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" sheetId="1" state="visible" r:id="rId2"/>
  </sheets>
  <externalReferences>
    <externalReference r:id="rId3"/>
  </externalReferences>
  <definedNames>
    <definedName function="false" hidden="false" localSheetId="0" name="_xlnm.Print_Titles" vbProcedure="false">'2000'!$2:$2</definedName>
    <definedName function="false" hidden="false" localSheetId="0" name="Excel_BuiltIn__FilterDatabase" vbProcedure="false">'2000'!$A$2:$J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09">
  <si>
    <t xml:space="preserve">PRODUZIONE ANNO SOLARE 2000</t>
  </si>
  <si>
    <t xml:space="preserve">%RD CERTIFICATA
ANNO RONCHIANO</t>
  </si>
  <si>
    <t xml:space="preserve">PR</t>
  </si>
  <si>
    <t xml:space="preserve">Comune</t>
  </si>
  <si>
    <t xml:space="preserve">Abitanti residenti dichiarati</t>
  </si>
  <si>
    <t xml:space="preserve">RSU
(t/anno)</t>
  </si>
  <si>
    <t xml:space="preserve">RD
(t/anno)</t>
  </si>
  <si>
    <t xml:space="preserve">RSU TOTALE
(t/anno)</t>
  </si>
  <si>
    <t xml:space="preserve">% RD effettiva (RD/RSU)</t>
  </si>
  <si>
    <t xml:space="preserve">% RD con spazza-mento</t>
  </si>
  <si>
    <t xml:space="preserve">Incentivo composter</t>
  </si>
  <si>
    <t xml:space="preserve">% RD certificata
(marzo00/ febbraio01)</t>
  </si>
  <si>
    <t xml:space="preserve">AR</t>
  </si>
  <si>
    <t xml:space="preserve">Anghiari</t>
  </si>
  <si>
    <t xml:space="preserve">AREZZO</t>
  </si>
  <si>
    <t xml:space="preserve">Badia Tedalda (1997)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elfranco di Sopra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 San Savino</t>
  </si>
  <si>
    <t xml:space="preserve">Montemignaio</t>
  </si>
  <si>
    <t xml:space="preserve">Monterchi</t>
  </si>
  <si>
    <t xml:space="preserve">Montevarchi</t>
  </si>
  <si>
    <t xml:space="preserve">Ortignano-Raggiolo</t>
  </si>
  <si>
    <t xml:space="preserve">Pergine Valdarno</t>
  </si>
  <si>
    <t xml:space="preserve">Pian di Sco'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uova Bracciolini</t>
  </si>
  <si>
    <t xml:space="preserve">FI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 d'Arno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</t>
  </si>
  <si>
    <t xml:space="preserve">Impruneta</t>
  </si>
  <si>
    <t xml:space="preserve">Incisa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. Casciano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 </t>
  </si>
  <si>
    <t xml:space="preserve">Vicchio</t>
  </si>
  <si>
    <t xml:space="preserve">Vinci</t>
  </si>
  <si>
    <t xml:space="preserve">GR</t>
  </si>
  <si>
    <t xml:space="preserve">Arcidosso</t>
  </si>
  <si>
    <t xml:space="preserve">Campagnatico (1999)</t>
  </si>
  <si>
    <t xml:space="preserve">Capalbio</t>
  </si>
  <si>
    <t xml:space="preserve">Casteldel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.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LI</t>
  </si>
  <si>
    <t xml:space="preserve">Bibbona</t>
  </si>
  <si>
    <t xml:space="preserve">Campiglia Marittima</t>
  </si>
  <si>
    <t xml:space="preserve">Campo Elba</t>
  </si>
  <si>
    <t xml:space="preserve">Capoliveri</t>
  </si>
  <si>
    <t xml:space="preserve">Capraia Isola (1997)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azzurro</t>
  </si>
  <si>
    <t xml:space="preserve">Portoferraio</t>
  </si>
  <si>
    <t xml:space="preserve">Rio nell'Elba</t>
  </si>
  <si>
    <t xml:space="preserve">Rio Marina</t>
  </si>
  <si>
    <t xml:space="preserve">Rosignano Marittimo</t>
  </si>
  <si>
    <t xml:space="preserve">San Vincenzo </t>
  </si>
  <si>
    <t xml:space="preserve">Sassetta (1998)</t>
  </si>
  <si>
    <t xml:space="preserve">Suvereto </t>
  </si>
  <si>
    <t xml:space="preserve">LU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al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MS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PI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franco di Sotto</t>
  </si>
  <si>
    <t xml:space="preserve">Castellina Marittima</t>
  </si>
  <si>
    <t xml:space="preserve">Castelnuovo di Val di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di Cecina</t>
  </si>
  <si>
    <t xml:space="preserve">Montescudaio</t>
  </si>
  <si>
    <t xml:space="preserve">Monteverdi Marittimo</t>
  </si>
  <si>
    <t xml:space="preserve">Montopoli in Vald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PT</t>
  </si>
  <si>
    <t xml:space="preserve">Abetone</t>
  </si>
  <si>
    <t xml:space="preserve">Agliana</t>
  </si>
  <si>
    <t xml:space="preserve">Buggiano</t>
  </si>
  <si>
    <t xml:space="preserve">Chiesina Uzzanese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STOIA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P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SI</t>
  </si>
  <si>
    <t xml:space="preserve">Abbadia S.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 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 </t>
  </si>
  <si>
    <t xml:space="preserve">San Giovanni d'Asso</t>
  </si>
  <si>
    <t xml:space="preserve">San Quirico d'Orcia 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L. &quot;* #,##0_-;&quot;-L. &quot;* #,##0_-;_-&quot;L. &quot;* \-_-;_-@_-"/>
    <numFmt numFmtId="166" formatCode="#,##0"/>
    <numFmt numFmtId="167" formatCode="#,##0.00"/>
    <numFmt numFmtId="168" formatCode="_-* #,##0.00_-;\-* #,##0.00_-;_-* \-??_-;_-@_-"/>
    <numFmt numFmtId="169" formatCode="_-* #,##0_-;\-* #,##0_-;_-* \-_-;_-@_-"/>
    <numFmt numFmtId="170" formatCode="_-* #,##0.00_-;\-* #,##0.0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(0)_XEX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A%20ARCHIVIO%20RD/A___01_RT_CertificazioneRD/DEFINITIVA%20RD00bim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ISPOSTE COMUNI"/>
      <sheetName val="RITARDATARI"/>
      <sheetName val="resa comuni NO stampa"/>
      <sheetName val="DATI COMUNALI 2000"/>
      <sheetName val="DATI PROV X MATERIA 2000"/>
      <sheetName val="MATERIALI - 2000"/>
      <sheetName val="DATI COMUNALI 1° bimestre 2001"/>
      <sheetName val="MATERIALI - 2001"/>
      <sheetName val="DATI PROV X MATERIA 2001"/>
      <sheetName val="sintesi ATO no stampa"/>
      <sheetName val="sintesi ATO con inadempienti"/>
      <sheetName val="sintesi ATO COMPLETI"/>
      <sheetName val="obiettivi ATO con inadempienti"/>
      <sheetName val="ANALISI ATO"/>
      <sheetName val="obiettivi ATO no stampa"/>
      <sheetName val="obiettivi Comuni"/>
      <sheetName val="DATI REGIONE"/>
      <sheetName val="confronti rsu-rd provincia 2000"/>
      <sheetName val="confronti rsu-rd ATO 2000"/>
      <sheetName val="SINTESI DATI  PR 2000"/>
      <sheetName val="SINTESI DATI PR bim 2001"/>
      <sheetName val="evoluzione censimento "/>
      <sheetName val="storico provincie"/>
      <sheetName val="storico comuni"/>
      <sheetName val="storico confronti anno"/>
      <sheetName val="storico confronti d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B2" t="str">
            <v>Aulla</v>
          </cell>
          <cell r="C2">
            <v>10330</v>
          </cell>
          <cell r="D2">
            <v>566.07</v>
          </cell>
          <cell r="E2">
            <v>94.281</v>
          </cell>
          <cell r="F2">
            <v>660.351</v>
          </cell>
          <cell r="G2">
            <v>14.8722989743333</v>
          </cell>
          <cell r="H2">
            <v>3757.314</v>
          </cell>
          <cell r="I2">
            <v>620.181</v>
          </cell>
          <cell r="J2">
            <v>4377.495</v>
          </cell>
          <cell r="K2">
            <v>14.7577981242697</v>
          </cell>
          <cell r="L2">
            <v>985.466</v>
          </cell>
          <cell r="M2">
            <v>286.819</v>
          </cell>
          <cell r="N2">
            <v>1272.285</v>
          </cell>
          <cell r="O2">
            <v>23.4829296632961</v>
          </cell>
          <cell r="P2">
            <v>4176.71</v>
          </cell>
          <cell r="Q2">
            <v>812.719</v>
          </cell>
          <cell r="R2">
            <v>4989.429</v>
          </cell>
          <cell r="S2">
            <v>16.9675185610752</v>
          </cell>
        </row>
        <row r="3">
          <cell r="B3" t="str">
            <v>Bagnone</v>
          </cell>
          <cell r="C3">
            <v>2049</v>
          </cell>
          <cell r="D3">
            <v>87.775</v>
          </cell>
          <cell r="E3">
            <v>16.709</v>
          </cell>
          <cell r="F3">
            <v>104.484</v>
          </cell>
          <cell r="G3">
            <v>16.6582523001927</v>
          </cell>
          <cell r="H3">
            <v>644.44</v>
          </cell>
          <cell r="I3">
            <v>227.384</v>
          </cell>
          <cell r="J3">
            <v>871.824</v>
          </cell>
          <cell r="K3">
            <v>27.1681363822668</v>
          </cell>
          <cell r="L3">
            <v>84.04</v>
          </cell>
          <cell r="M3">
            <v>44.48</v>
          </cell>
          <cell r="N3">
            <v>128.52</v>
          </cell>
          <cell r="O3">
            <v>36.0514576200851</v>
          </cell>
          <cell r="P3">
            <v>640.705</v>
          </cell>
          <cell r="Q3">
            <v>255.155</v>
          </cell>
          <cell r="R3">
            <v>895.86</v>
          </cell>
          <cell r="S3">
            <v>29.66830289703</v>
          </cell>
        </row>
        <row r="4">
          <cell r="B4" t="str">
            <v>CARRARA</v>
          </cell>
          <cell r="C4">
            <v>65302</v>
          </cell>
          <cell r="D4">
            <v>4375</v>
          </cell>
          <cell r="E4">
            <v>985.9</v>
          </cell>
          <cell r="F4">
            <v>5360.9</v>
          </cell>
          <cell r="G4">
            <v>19.1568424456093</v>
          </cell>
          <cell r="H4">
            <v>31300</v>
          </cell>
          <cell r="I4">
            <v>8366.47</v>
          </cell>
          <cell r="J4">
            <v>39666.47</v>
          </cell>
          <cell r="K4">
            <v>21.9708809900822</v>
          </cell>
          <cell r="L4">
            <v>4599</v>
          </cell>
          <cell r="M4">
            <v>1461.5</v>
          </cell>
          <cell r="N4">
            <v>6060.5</v>
          </cell>
          <cell r="O4">
            <v>25.1199708494899</v>
          </cell>
          <cell r="P4">
            <v>31524</v>
          </cell>
          <cell r="Q4">
            <v>8842.07</v>
          </cell>
          <cell r="R4">
            <v>40366.07</v>
          </cell>
          <cell r="S4">
            <v>22.8174047741911</v>
          </cell>
        </row>
        <row r="5">
          <cell r="B5" t="str">
            <v>Casola in Lunigiana</v>
          </cell>
          <cell r="C5">
            <v>1318</v>
          </cell>
          <cell r="D5">
            <v>41.52</v>
          </cell>
          <cell r="E5">
            <v>3.522</v>
          </cell>
          <cell r="F5">
            <v>45.042</v>
          </cell>
          <cell r="G5">
            <v>8.1451756138715</v>
          </cell>
          <cell r="H5">
            <v>434.15</v>
          </cell>
          <cell r="I5">
            <v>47.724</v>
          </cell>
          <cell r="J5">
            <v>481.874</v>
          </cell>
          <cell r="K5">
            <v>10.3164935232032</v>
          </cell>
          <cell r="L5">
            <v>57.29</v>
          </cell>
          <cell r="M5">
            <v>13.67</v>
          </cell>
          <cell r="N5">
            <v>70.96</v>
          </cell>
          <cell r="O5">
            <v>20.0670565576851</v>
          </cell>
          <cell r="P5">
            <v>449.92</v>
          </cell>
          <cell r="Q5">
            <v>57.872</v>
          </cell>
          <cell r="R5">
            <v>507.792</v>
          </cell>
          <cell r="S5">
            <v>11.8716587369107</v>
          </cell>
        </row>
        <row r="6">
          <cell r="B6" t="str">
            <v>Comano</v>
          </cell>
          <cell r="C6">
            <v>807</v>
          </cell>
          <cell r="D6">
            <v>56.09</v>
          </cell>
          <cell r="E6">
            <v>5.152</v>
          </cell>
          <cell r="F6">
            <v>61.242</v>
          </cell>
          <cell r="G6">
            <v>8.76304932344905</v>
          </cell>
          <cell r="H6">
            <v>396.924</v>
          </cell>
          <cell r="I6">
            <v>65.166</v>
          </cell>
          <cell r="J6">
            <v>462.09</v>
          </cell>
          <cell r="K6">
            <v>14.6900495574455</v>
          </cell>
          <cell r="L6">
            <v>28.637</v>
          </cell>
          <cell r="M6">
            <v>10.64</v>
          </cell>
          <cell r="N6">
            <v>39.277</v>
          </cell>
          <cell r="O6">
            <v>28.2183805619913</v>
          </cell>
          <cell r="P6">
            <v>369.471</v>
          </cell>
          <cell r="Q6">
            <v>70.654</v>
          </cell>
          <cell r="R6">
            <v>440.125</v>
          </cell>
          <cell r="S6">
            <v>16.7220486604184</v>
          </cell>
        </row>
        <row r="7">
          <cell r="B7" t="str">
            <v>Filattiera</v>
          </cell>
          <cell r="C7">
            <v>2544</v>
          </cell>
          <cell r="D7">
            <v>100.31</v>
          </cell>
          <cell r="E7">
            <v>22.524</v>
          </cell>
          <cell r="F7">
            <v>122.834</v>
          </cell>
          <cell r="G7">
            <v>19.1009818128531</v>
          </cell>
          <cell r="H7">
            <v>738.69</v>
          </cell>
          <cell r="I7">
            <v>162.112</v>
          </cell>
          <cell r="J7">
            <v>900.802</v>
          </cell>
          <cell r="K7">
            <v>18.7462579641993</v>
          </cell>
          <cell r="L7">
            <v>93.34</v>
          </cell>
          <cell r="M7">
            <v>26.01</v>
          </cell>
          <cell r="N7">
            <v>119.35</v>
          </cell>
          <cell r="O7">
            <v>22.7010892333473</v>
          </cell>
          <cell r="P7">
            <v>731.72</v>
          </cell>
          <cell r="Q7">
            <v>165.598</v>
          </cell>
          <cell r="R7">
            <v>897.318</v>
          </cell>
          <cell r="S7">
            <v>19.2237218763768</v>
          </cell>
        </row>
        <row r="8">
          <cell r="B8" t="str">
            <v>Fivizzano</v>
          </cell>
          <cell r="C8">
            <v>9219</v>
          </cell>
          <cell r="D8">
            <v>413.96</v>
          </cell>
          <cell r="E8">
            <v>100.372</v>
          </cell>
          <cell r="F8">
            <v>514.332</v>
          </cell>
          <cell r="G8">
            <v>20.3281473185932</v>
          </cell>
          <cell r="H8">
            <v>3039.29</v>
          </cell>
          <cell r="I8">
            <v>1010.22</v>
          </cell>
          <cell r="J8">
            <v>4049.51</v>
          </cell>
          <cell r="K8">
            <v>25.9861686969535</v>
          </cell>
          <cell r="L8">
            <v>416.83</v>
          </cell>
          <cell r="M8">
            <v>211.441</v>
          </cell>
          <cell r="N8">
            <v>628.271</v>
          </cell>
          <cell r="O8">
            <v>35.0566939531932</v>
          </cell>
          <cell r="P8">
            <v>3042.16</v>
          </cell>
          <cell r="Q8">
            <v>1121.289</v>
          </cell>
          <cell r="R8">
            <v>4163.449</v>
          </cell>
          <cell r="S8">
            <v>28.0538893355004</v>
          </cell>
        </row>
        <row r="9">
          <cell r="B9" t="str">
            <v>Fosdinovo</v>
          </cell>
          <cell r="C9">
            <v>4333</v>
          </cell>
          <cell r="D9">
            <v>217.1</v>
          </cell>
          <cell r="E9">
            <v>55.75</v>
          </cell>
          <cell r="F9">
            <v>272.85</v>
          </cell>
          <cell r="G9">
            <v>21.2838250565024</v>
          </cell>
          <cell r="H9">
            <v>1689</v>
          </cell>
          <cell r="I9">
            <v>366.75</v>
          </cell>
          <cell r="J9">
            <v>2055.75</v>
          </cell>
          <cell r="K9">
            <v>18.5835461510398</v>
          </cell>
          <cell r="L9">
            <v>247.8</v>
          </cell>
          <cell r="M9">
            <v>63.29</v>
          </cell>
          <cell r="N9">
            <v>311.09</v>
          </cell>
          <cell r="O9">
            <v>21.1922862622821</v>
          </cell>
          <cell r="P9">
            <v>1719.7</v>
          </cell>
          <cell r="Q9">
            <v>374.29</v>
          </cell>
          <cell r="R9">
            <v>2093.99</v>
          </cell>
          <cell r="S9">
            <v>18.6192587675522</v>
          </cell>
        </row>
        <row r="10">
          <cell r="B10" t="str">
            <v>Licciana Nardi</v>
          </cell>
          <cell r="C10">
            <v>4827</v>
          </cell>
          <cell r="D10">
            <v>248.97</v>
          </cell>
          <cell r="E10">
            <v>42.73</v>
          </cell>
          <cell r="F10">
            <v>291.7</v>
          </cell>
          <cell r="G10">
            <v>15.2589704033825</v>
          </cell>
          <cell r="H10">
            <v>1750.8</v>
          </cell>
          <cell r="I10">
            <v>342.064</v>
          </cell>
          <cell r="J10">
            <v>2092.864</v>
          </cell>
          <cell r="K10">
            <v>17.0253139557404</v>
          </cell>
          <cell r="L10">
            <v>265.7</v>
          </cell>
          <cell r="M10">
            <v>66.43</v>
          </cell>
          <cell r="N10">
            <v>332.13</v>
          </cell>
          <cell r="O10">
            <v>20.8345878621825</v>
          </cell>
          <cell r="P10">
            <v>1767.53</v>
          </cell>
          <cell r="Q10">
            <v>365.764</v>
          </cell>
          <cell r="R10">
            <v>2133.294</v>
          </cell>
          <cell r="S10">
            <v>17.859899604399</v>
          </cell>
        </row>
        <row r="11">
          <cell r="B11" t="str">
            <v>MASSA</v>
          </cell>
          <cell r="C11">
            <v>68141</v>
          </cell>
          <cell r="D11">
            <v>4846</v>
          </cell>
          <cell r="E11">
            <v>1631</v>
          </cell>
          <cell r="F11">
            <v>6477</v>
          </cell>
          <cell r="G11">
            <v>26.2306366116</v>
          </cell>
          <cell r="H11">
            <v>38055</v>
          </cell>
          <cell r="I11">
            <v>10786.7</v>
          </cell>
          <cell r="J11">
            <v>48841.7</v>
          </cell>
          <cell r="K11">
            <v>23.0052308444082</v>
          </cell>
          <cell r="L11">
            <v>4988</v>
          </cell>
          <cell r="M11">
            <v>2332.9</v>
          </cell>
          <cell r="N11">
            <v>7320.9</v>
          </cell>
          <cell r="O11">
            <v>33.1940631161014</v>
          </cell>
          <cell r="P11">
            <v>38197</v>
          </cell>
          <cell r="Q11">
            <v>11488.6</v>
          </cell>
          <cell r="R11">
            <v>49685.6</v>
          </cell>
          <cell r="S11">
            <v>24.086036329775</v>
          </cell>
        </row>
        <row r="12">
          <cell r="B12" t="str">
            <v>Montignoso</v>
          </cell>
          <cell r="C12">
            <v>9903</v>
          </cell>
          <cell r="D12">
            <v>656.29</v>
          </cell>
          <cell r="E12">
            <v>104.818</v>
          </cell>
          <cell r="F12">
            <v>761.108</v>
          </cell>
          <cell r="G12">
            <v>14.3455878359795</v>
          </cell>
          <cell r="H12">
            <v>5281.29</v>
          </cell>
          <cell r="I12">
            <v>1265.111</v>
          </cell>
          <cell r="J12">
            <v>6546.401</v>
          </cell>
          <cell r="K12">
            <v>20.1305107697089</v>
          </cell>
          <cell r="L12">
            <v>684.171</v>
          </cell>
          <cell r="M12">
            <v>124.18</v>
          </cell>
          <cell r="N12">
            <v>808.351</v>
          </cell>
          <cell r="O12">
            <v>16.0022275801807</v>
          </cell>
          <cell r="P12">
            <v>5309.171</v>
          </cell>
          <cell r="Q12">
            <v>1284.473</v>
          </cell>
          <cell r="R12">
            <v>6593.644</v>
          </cell>
          <cell r="S12">
            <v>20.2921587567259</v>
          </cell>
        </row>
        <row r="13">
          <cell r="B13" t="str">
            <v>Mulazzo</v>
          </cell>
          <cell r="C13">
            <v>2589</v>
          </cell>
          <cell r="D13">
            <v>125.81</v>
          </cell>
          <cell r="E13">
            <v>5.17</v>
          </cell>
          <cell r="F13">
            <v>130.98</v>
          </cell>
          <cell r="G13">
            <v>4.11163281925994</v>
          </cell>
          <cell r="H13">
            <v>790.29</v>
          </cell>
          <cell r="I13">
            <v>66.21</v>
          </cell>
          <cell r="J13">
            <v>856.5</v>
          </cell>
          <cell r="K13">
            <v>8.05239346176299</v>
          </cell>
          <cell r="L13">
            <v>127.27</v>
          </cell>
          <cell r="M13">
            <v>10.52</v>
          </cell>
          <cell r="N13">
            <v>137.79</v>
          </cell>
          <cell r="O13">
            <v>7.95292353097709</v>
          </cell>
          <cell r="P13">
            <v>791.75</v>
          </cell>
          <cell r="Q13">
            <v>71.56</v>
          </cell>
          <cell r="R13">
            <v>863.31</v>
          </cell>
          <cell r="S13">
            <v>8.63440324641979</v>
          </cell>
        </row>
        <row r="14">
          <cell r="B14" t="str">
            <v>Podenzana</v>
          </cell>
          <cell r="C14">
            <v>1843</v>
          </cell>
          <cell r="D14">
            <v>68.95</v>
          </cell>
          <cell r="E14">
            <v>7.174</v>
          </cell>
          <cell r="F14">
            <v>76.124</v>
          </cell>
          <cell r="G14">
            <v>9.81676825530275</v>
          </cell>
          <cell r="H14">
            <v>485.52</v>
          </cell>
          <cell r="I14">
            <v>117.078</v>
          </cell>
          <cell r="J14">
            <v>602.598</v>
          </cell>
          <cell r="K14">
            <v>20.2384093541631</v>
          </cell>
          <cell r="L14">
            <v>78.58</v>
          </cell>
          <cell r="M14">
            <v>20.83</v>
          </cell>
          <cell r="N14">
            <v>99.41</v>
          </cell>
          <cell r="O14">
            <v>21.8266941622238</v>
          </cell>
          <cell r="P14">
            <v>495.15</v>
          </cell>
          <cell r="Q14">
            <v>130.734</v>
          </cell>
          <cell r="R14">
            <v>625.884</v>
          </cell>
          <cell r="S14">
            <v>21.7582251663248</v>
          </cell>
        </row>
        <row r="15">
          <cell r="B15" t="str">
            <v>Pontremoli</v>
          </cell>
          <cell r="C15">
            <v>8068</v>
          </cell>
          <cell r="D15">
            <v>409.94</v>
          </cell>
          <cell r="E15">
            <v>102.23</v>
          </cell>
          <cell r="F15">
            <v>512.17</v>
          </cell>
          <cell r="G15">
            <v>20.7918432031031</v>
          </cell>
          <cell r="H15">
            <v>2404.76</v>
          </cell>
          <cell r="I15">
            <v>778.873</v>
          </cell>
          <cell r="J15">
            <v>3183.633</v>
          </cell>
          <cell r="K15">
            <v>25.4842829455112</v>
          </cell>
          <cell r="L15">
            <v>393.04</v>
          </cell>
          <cell r="M15">
            <v>152.937</v>
          </cell>
          <cell r="N15">
            <v>545.977</v>
          </cell>
          <cell r="O15">
            <v>29.178770351132</v>
          </cell>
          <cell r="P15">
            <v>2387.86</v>
          </cell>
          <cell r="Q15">
            <v>829.58</v>
          </cell>
          <cell r="R15">
            <v>3217.44</v>
          </cell>
          <cell r="S15">
            <v>26.8581802095248</v>
          </cell>
        </row>
        <row r="16">
          <cell r="B16" t="str">
            <v>Tresana</v>
          </cell>
          <cell r="C16">
            <v>2067</v>
          </cell>
          <cell r="D16">
            <v>104.88</v>
          </cell>
          <cell r="E16">
            <v>7.5</v>
          </cell>
          <cell r="F16">
            <v>112.38</v>
          </cell>
          <cell r="G16">
            <v>6.9518597615234</v>
          </cell>
          <cell r="H16">
            <v>688.24</v>
          </cell>
          <cell r="I16">
            <v>115.808</v>
          </cell>
          <cell r="J16">
            <v>804.048</v>
          </cell>
          <cell r="K16">
            <v>15.0032502205507</v>
          </cell>
          <cell r="L16">
            <v>93.15</v>
          </cell>
          <cell r="M16">
            <v>27.585</v>
          </cell>
          <cell r="N16">
            <v>120.735</v>
          </cell>
          <cell r="O16">
            <v>23.7995403155672</v>
          </cell>
          <cell r="P16">
            <v>676.51</v>
          </cell>
          <cell r="Q16">
            <v>135.893</v>
          </cell>
          <cell r="R16">
            <v>812.403</v>
          </cell>
          <cell r="S16">
            <v>17.4242596757192</v>
          </cell>
        </row>
        <row r="17">
          <cell r="B17" t="str">
            <v>Villafranca in Lunigiana</v>
          </cell>
          <cell r="C17">
            <v>4644</v>
          </cell>
          <cell r="D17">
            <v>211.25</v>
          </cell>
          <cell r="E17">
            <v>40.79</v>
          </cell>
          <cell r="F17">
            <v>252.04</v>
          </cell>
          <cell r="G17">
            <v>16.8582698513463</v>
          </cell>
          <cell r="H17">
            <v>1680.59</v>
          </cell>
          <cell r="I17">
            <v>295.187</v>
          </cell>
          <cell r="J17">
            <v>1975.777</v>
          </cell>
          <cell r="K17">
            <v>15.5628119131528</v>
          </cell>
          <cell r="L17">
            <v>250.04</v>
          </cell>
          <cell r="M17">
            <v>58.759</v>
          </cell>
          <cell r="N17">
            <v>308.799</v>
          </cell>
          <cell r="O17">
            <v>19.8210783281898</v>
          </cell>
          <cell r="P17">
            <v>1719.38</v>
          </cell>
          <cell r="Q17">
            <v>313.156</v>
          </cell>
          <cell r="R17">
            <v>2032.536</v>
          </cell>
          <cell r="S17">
            <v>16.0491212291771</v>
          </cell>
        </row>
        <row r="18">
          <cell r="B18" t="str">
            <v>Zeri</v>
          </cell>
          <cell r="C18">
            <v>1391</v>
          </cell>
          <cell r="D18">
            <v>83.15</v>
          </cell>
          <cell r="E18">
            <v>0.933333333333333</v>
          </cell>
          <cell r="F18">
            <v>84.0833333333333</v>
          </cell>
          <cell r="G18">
            <v>1.15626032375289</v>
          </cell>
          <cell r="H18">
            <v>518.17</v>
          </cell>
          <cell r="I18">
            <v>45.1825</v>
          </cell>
          <cell r="J18">
            <v>563.3525</v>
          </cell>
          <cell r="K18">
            <v>8.35446796928507</v>
          </cell>
          <cell r="L18">
            <v>61.68</v>
          </cell>
          <cell r="M18">
            <v>12.628</v>
          </cell>
          <cell r="N18">
            <v>74.308</v>
          </cell>
          <cell r="O18">
            <v>17.7022213848666</v>
          </cell>
          <cell r="P18">
            <v>496.7</v>
          </cell>
          <cell r="Q18">
            <v>56.8771666666667</v>
          </cell>
          <cell r="R18">
            <v>553.577166666667</v>
          </cell>
          <cell r="S18">
            <v>10.7025817137408</v>
          </cell>
        </row>
        <row r="19">
          <cell r="C19">
            <v>199375</v>
          </cell>
          <cell r="D19">
            <v>12613.065</v>
          </cell>
          <cell r="E19">
            <v>3226.55533333333</v>
          </cell>
          <cell r="F19">
            <v>15839.6203333333</v>
          </cell>
          <cell r="G19">
            <v>21.2189122476371</v>
          </cell>
          <cell r="H19">
            <v>93654.468</v>
          </cell>
          <cell r="I19">
            <v>24678.2205</v>
          </cell>
          <cell r="J19">
            <v>118332.6885</v>
          </cell>
          <cell r="K19">
            <v>21.7239040313869</v>
          </cell>
          <cell r="L19">
            <v>13454.034</v>
          </cell>
          <cell r="M19">
            <v>4924.619</v>
          </cell>
          <cell r="N19">
            <v>18378.653</v>
          </cell>
          <cell r="O19">
            <v>27.9117923295757</v>
          </cell>
          <cell r="P19">
            <v>94495.437</v>
          </cell>
          <cell r="Q19">
            <v>26376.2841666667</v>
          </cell>
          <cell r="R19">
            <v>120871.721166667</v>
          </cell>
          <cell r="S19">
            <v>22.7309545539271</v>
          </cell>
        </row>
        <row r="20">
          <cell r="B20" t="str">
            <v>Altopascio</v>
          </cell>
          <cell r="C20">
            <v>10930</v>
          </cell>
          <cell r="D20">
            <v>809.38</v>
          </cell>
          <cell r="E20">
            <v>274.818</v>
          </cell>
          <cell r="F20">
            <v>1084.198</v>
          </cell>
          <cell r="G20">
            <v>26.403733450901</v>
          </cell>
          <cell r="H20">
            <v>5618.243</v>
          </cell>
          <cell r="I20">
            <v>1754.2735</v>
          </cell>
          <cell r="J20">
            <v>7372.5165</v>
          </cell>
          <cell r="K20">
            <v>24.7862209486634</v>
          </cell>
          <cell r="L20">
            <v>921.474</v>
          </cell>
          <cell r="M20">
            <v>305.082</v>
          </cell>
          <cell r="N20">
            <v>1226.556</v>
          </cell>
          <cell r="O20">
            <v>25.9094366665688</v>
          </cell>
          <cell r="P20">
            <v>5730.337</v>
          </cell>
          <cell r="Q20">
            <v>1784.5375</v>
          </cell>
          <cell r="R20">
            <v>7514.8745</v>
          </cell>
          <cell r="S20">
            <v>24.7361846051676</v>
          </cell>
        </row>
        <row r="21">
          <cell r="B21" t="str">
            <v>Bagni di Lucca</v>
          </cell>
          <cell r="C21">
            <v>6791</v>
          </cell>
          <cell r="D21">
            <v>386</v>
          </cell>
          <cell r="E21">
            <v>129.046</v>
          </cell>
          <cell r="F21">
            <v>515.046</v>
          </cell>
          <cell r="G21">
            <v>26.0992060256107</v>
          </cell>
          <cell r="H21">
            <v>2833</v>
          </cell>
          <cell r="I21">
            <v>859.5</v>
          </cell>
          <cell r="J21">
            <v>3692.5</v>
          </cell>
          <cell r="K21">
            <v>24.2467840216655</v>
          </cell>
          <cell r="L21">
            <v>402</v>
          </cell>
          <cell r="M21">
            <v>194.5</v>
          </cell>
          <cell r="N21">
            <v>596.5</v>
          </cell>
          <cell r="O21">
            <v>33.9654931545124</v>
          </cell>
          <cell r="P21">
            <v>2849</v>
          </cell>
          <cell r="Q21">
            <v>924.954</v>
          </cell>
          <cell r="R21">
            <v>3773.954</v>
          </cell>
          <cell r="S21">
            <v>25.5300872771634</v>
          </cell>
        </row>
        <row r="22">
          <cell r="B22" t="str">
            <v>Barga</v>
          </cell>
          <cell r="C22">
            <v>10009</v>
          </cell>
          <cell r="D22">
            <v>510.627</v>
          </cell>
          <cell r="E22">
            <v>181.043</v>
          </cell>
          <cell r="F22">
            <v>691.67</v>
          </cell>
          <cell r="G22">
            <v>27.265380648768</v>
          </cell>
          <cell r="H22">
            <v>3784.19</v>
          </cell>
          <cell r="I22">
            <v>1254.423</v>
          </cell>
          <cell r="J22">
            <v>5038.613</v>
          </cell>
          <cell r="K22">
            <v>25.9335381582193</v>
          </cell>
          <cell r="L22">
            <v>588.799</v>
          </cell>
          <cell r="M22">
            <v>216.241</v>
          </cell>
          <cell r="N22">
            <v>805.04</v>
          </cell>
          <cell r="O22">
            <v>27.9801055434099</v>
          </cell>
          <cell r="P22">
            <v>3862.362</v>
          </cell>
          <cell r="Q22">
            <v>1289.621</v>
          </cell>
          <cell r="R22">
            <v>5151.983</v>
          </cell>
          <cell r="S22">
            <v>26.0745271933804</v>
          </cell>
        </row>
        <row r="23">
          <cell r="B23" t="str">
            <v>Borgo a Mozzano</v>
          </cell>
          <cell r="C23">
            <v>7327</v>
          </cell>
          <cell r="D23">
            <v>419</v>
          </cell>
          <cell r="E23">
            <v>111.558</v>
          </cell>
          <cell r="F23">
            <v>530.558</v>
          </cell>
          <cell r="G23">
            <v>21.9026477783767</v>
          </cell>
          <cell r="H23">
            <v>2997</v>
          </cell>
          <cell r="I23">
            <v>882.23</v>
          </cell>
          <cell r="J23">
            <v>3879.23</v>
          </cell>
          <cell r="K23">
            <v>23.6899999054795</v>
          </cell>
          <cell r="L23">
            <v>455</v>
          </cell>
          <cell r="M23">
            <v>143</v>
          </cell>
          <cell r="N23">
            <v>598</v>
          </cell>
          <cell r="O23">
            <v>24.9094202898551</v>
          </cell>
          <cell r="P23">
            <v>3033</v>
          </cell>
          <cell r="Q23">
            <v>913.672</v>
          </cell>
          <cell r="R23">
            <v>3946.672</v>
          </cell>
          <cell r="S23">
            <v>24.115043425617</v>
          </cell>
        </row>
        <row r="24">
          <cell r="B24" t="str">
            <v>Camaiore</v>
          </cell>
          <cell r="C24">
            <v>30556</v>
          </cell>
          <cell r="D24">
            <v>2601.136</v>
          </cell>
          <cell r="E24">
            <v>667.219</v>
          </cell>
          <cell r="F24">
            <v>3268.355</v>
          </cell>
          <cell r="G24">
            <v>21.265125473416</v>
          </cell>
          <cell r="H24">
            <v>20048.466</v>
          </cell>
          <cell r="I24">
            <v>5779.757</v>
          </cell>
          <cell r="J24">
            <v>25828.223</v>
          </cell>
          <cell r="K24">
            <v>23.3100829597659</v>
          </cell>
          <cell r="L24">
            <v>2895.194</v>
          </cell>
          <cell r="M24">
            <v>744.392</v>
          </cell>
          <cell r="N24">
            <v>3639.586</v>
          </cell>
          <cell r="O24">
            <v>21.3048498739509</v>
          </cell>
          <cell r="P24">
            <v>20342.524</v>
          </cell>
          <cell r="Q24">
            <v>5856.93</v>
          </cell>
          <cell r="R24">
            <v>26199.454</v>
          </cell>
          <cell r="S24">
            <v>23.2866255533417</v>
          </cell>
        </row>
        <row r="25">
          <cell r="B25" t="str">
            <v>Camporgiano</v>
          </cell>
          <cell r="C25">
            <v>2413</v>
          </cell>
          <cell r="D25">
            <v>125.72</v>
          </cell>
          <cell r="E25">
            <v>18.7</v>
          </cell>
          <cell r="F25">
            <v>144.42</v>
          </cell>
          <cell r="G25">
            <v>13.4878594839127</v>
          </cell>
          <cell r="H25">
            <v>754.32</v>
          </cell>
          <cell r="I25">
            <v>100</v>
          </cell>
          <cell r="J25">
            <v>854.32</v>
          </cell>
          <cell r="K25">
            <v>12.192933171021</v>
          </cell>
          <cell r="L25">
            <v>106.3</v>
          </cell>
          <cell r="M25">
            <v>17.372</v>
          </cell>
          <cell r="N25">
            <v>123.672</v>
          </cell>
          <cell r="O25">
            <v>14.6321182913944</v>
          </cell>
          <cell r="P25">
            <v>734.9</v>
          </cell>
          <cell r="Q25">
            <v>98.672</v>
          </cell>
          <cell r="R25">
            <v>833.572</v>
          </cell>
          <cell r="S25">
            <v>12.3304685538062</v>
          </cell>
        </row>
        <row r="26">
          <cell r="B26" t="str">
            <v>Capannori</v>
          </cell>
          <cell r="C26">
            <v>43716</v>
          </cell>
          <cell r="D26">
            <v>2836</v>
          </cell>
          <cell r="E26">
            <v>1418.471</v>
          </cell>
          <cell r="F26">
            <v>4254.471</v>
          </cell>
          <cell r="G26">
            <v>34.7299102128874</v>
          </cell>
          <cell r="H26">
            <v>19417</v>
          </cell>
          <cell r="I26">
            <v>9262.9</v>
          </cell>
          <cell r="J26">
            <v>28679.9</v>
          </cell>
          <cell r="K26">
            <v>33.6432629355983</v>
          </cell>
          <cell r="L26">
            <v>2983</v>
          </cell>
          <cell r="M26">
            <v>1387.64</v>
          </cell>
          <cell r="N26">
            <v>4370.64</v>
          </cell>
          <cell r="O26">
            <v>33.0720062355475</v>
          </cell>
          <cell r="P26">
            <v>19564</v>
          </cell>
          <cell r="Q26">
            <v>9232.069</v>
          </cell>
          <cell r="R26">
            <v>28796.069</v>
          </cell>
          <cell r="S26">
            <v>33.3960115933417</v>
          </cell>
        </row>
        <row r="27">
          <cell r="B27" t="str">
            <v>Careggine</v>
          </cell>
          <cell r="C27">
            <v>664</v>
          </cell>
          <cell r="D27">
            <v>31.65</v>
          </cell>
          <cell r="E27">
            <v>14.64</v>
          </cell>
          <cell r="F27">
            <v>46.29</v>
          </cell>
          <cell r="G27">
            <v>32.9444804493411</v>
          </cell>
          <cell r="H27">
            <v>234.656</v>
          </cell>
          <cell r="I27">
            <v>60.454</v>
          </cell>
          <cell r="J27">
            <v>295.11</v>
          </cell>
          <cell r="K27">
            <v>21.3387945737748</v>
          </cell>
          <cell r="L27">
            <v>30.56</v>
          </cell>
          <cell r="M27">
            <v>6.203</v>
          </cell>
          <cell r="N27">
            <v>36.763</v>
          </cell>
          <cell r="O27">
            <v>17.5759821922404</v>
          </cell>
          <cell r="P27">
            <v>233.566</v>
          </cell>
          <cell r="Q27">
            <v>52.017</v>
          </cell>
          <cell r="R27">
            <v>285.583</v>
          </cell>
          <cell r="S27">
            <v>18.973249458126</v>
          </cell>
        </row>
        <row r="28">
          <cell r="B28" t="str">
            <v>Castelnuovo di Garfagnana</v>
          </cell>
          <cell r="C28">
            <v>6080</v>
          </cell>
          <cell r="D28">
            <v>391.467</v>
          </cell>
          <cell r="E28">
            <v>146.539</v>
          </cell>
          <cell r="F28">
            <v>538.006</v>
          </cell>
          <cell r="G28">
            <v>28.3723214363161</v>
          </cell>
          <cell r="H28">
            <v>2776.161</v>
          </cell>
          <cell r="I28">
            <v>970.755</v>
          </cell>
          <cell r="J28">
            <v>3746.916</v>
          </cell>
          <cell r="K28">
            <v>26.9876112781818</v>
          </cell>
          <cell r="L28">
            <v>422.553</v>
          </cell>
          <cell r="M28">
            <v>148.098</v>
          </cell>
          <cell r="N28">
            <v>570.651</v>
          </cell>
          <cell r="O28">
            <v>27.0338175171865</v>
          </cell>
          <cell r="P28">
            <v>2807.247</v>
          </cell>
          <cell r="Q28">
            <v>972.314</v>
          </cell>
          <cell r="R28">
            <v>3779.561</v>
          </cell>
          <cell r="S28">
            <v>26.7974794779958</v>
          </cell>
        </row>
        <row r="29">
          <cell r="B29" t="str">
            <v>Castiglione di Garfagnana</v>
          </cell>
          <cell r="C29">
            <v>1929</v>
          </cell>
          <cell r="D29">
            <v>76.258</v>
          </cell>
          <cell r="E29">
            <v>11.582</v>
          </cell>
          <cell r="F29">
            <v>87.84</v>
          </cell>
          <cell r="G29">
            <v>13.7347260170006</v>
          </cell>
          <cell r="H29">
            <v>571.242</v>
          </cell>
          <cell r="I29">
            <v>122.269</v>
          </cell>
          <cell r="J29">
            <v>693.511</v>
          </cell>
          <cell r="K29">
            <v>18.3650355461798</v>
          </cell>
          <cell r="L29">
            <v>82.734</v>
          </cell>
          <cell r="M29">
            <v>21.098</v>
          </cell>
          <cell r="N29">
            <v>103.832</v>
          </cell>
          <cell r="O29">
            <v>21.1660021316486</v>
          </cell>
          <cell r="P29">
            <v>577.718</v>
          </cell>
          <cell r="Q29">
            <v>131.785</v>
          </cell>
          <cell r="R29">
            <v>709.503</v>
          </cell>
          <cell r="S29">
            <v>19.3481974941144</v>
          </cell>
        </row>
        <row r="30">
          <cell r="B30" t="str">
            <v>Coreglia Antelminelli</v>
          </cell>
          <cell r="C30">
            <v>4886</v>
          </cell>
          <cell r="D30">
            <v>232.58</v>
          </cell>
          <cell r="E30">
            <v>85.783</v>
          </cell>
          <cell r="F30">
            <v>318.363</v>
          </cell>
          <cell r="G30">
            <v>28.0677376663327</v>
          </cell>
          <cell r="H30">
            <v>1648.582</v>
          </cell>
          <cell r="I30">
            <v>583.704</v>
          </cell>
          <cell r="J30">
            <v>2232.286</v>
          </cell>
          <cell r="K30">
            <v>27.2377732960741</v>
          </cell>
          <cell r="L30">
            <v>264.417</v>
          </cell>
          <cell r="M30">
            <v>77.53</v>
          </cell>
          <cell r="N30">
            <v>341.947</v>
          </cell>
          <cell r="O30">
            <v>23.6178169911322</v>
          </cell>
          <cell r="P30">
            <v>1680.419</v>
          </cell>
          <cell r="Q30">
            <v>575.451</v>
          </cell>
          <cell r="R30">
            <v>2255.87</v>
          </cell>
          <cell r="S30">
            <v>26.5719267954271</v>
          </cell>
        </row>
        <row r="31">
          <cell r="B31" t="str">
            <v>Fabbriche di Vallico</v>
          </cell>
          <cell r="C31">
            <v>531</v>
          </cell>
          <cell r="D31">
            <v>29.09</v>
          </cell>
          <cell r="E31">
            <v>16.95</v>
          </cell>
          <cell r="F31">
            <v>46.04</v>
          </cell>
          <cell r="G31">
            <v>38.3498045178106</v>
          </cell>
          <cell r="H31">
            <v>145.46</v>
          </cell>
          <cell r="I31">
            <v>45.25</v>
          </cell>
          <cell r="J31">
            <v>190.71</v>
          </cell>
          <cell r="K31">
            <v>24.7157551605404</v>
          </cell>
          <cell r="L31">
            <v>33.98</v>
          </cell>
          <cell r="M31">
            <v>3.2</v>
          </cell>
          <cell r="N31">
            <v>37.18</v>
          </cell>
          <cell r="O31">
            <v>8.9653935807782</v>
          </cell>
          <cell r="P31">
            <v>150.35</v>
          </cell>
          <cell r="Q31">
            <v>31.5</v>
          </cell>
          <cell r="R31">
            <v>181.85</v>
          </cell>
          <cell r="S31">
            <v>18.0437173494638</v>
          </cell>
        </row>
        <row r="32">
          <cell r="B32" t="str">
            <v>Forte dei Marmi</v>
          </cell>
          <cell r="C32">
            <v>8617</v>
          </cell>
          <cell r="D32">
            <v>1454.26</v>
          </cell>
          <cell r="E32">
            <v>572.61</v>
          </cell>
          <cell r="F32">
            <v>2026.87</v>
          </cell>
          <cell r="G32">
            <v>29.4280713612615</v>
          </cell>
          <cell r="H32">
            <v>10199.2</v>
          </cell>
          <cell r="I32">
            <v>4010.834</v>
          </cell>
          <cell r="J32">
            <v>14210.034</v>
          </cell>
          <cell r="K32">
            <v>29.4014221453188</v>
          </cell>
          <cell r="L32">
            <v>979</v>
          </cell>
          <cell r="M32">
            <v>516.625</v>
          </cell>
          <cell r="N32">
            <v>1495.625</v>
          </cell>
          <cell r="O32">
            <v>35.9816826856108</v>
          </cell>
          <cell r="P32">
            <v>9723.94</v>
          </cell>
          <cell r="Q32">
            <v>3954.849</v>
          </cell>
          <cell r="R32">
            <v>13678.789</v>
          </cell>
          <cell r="S32">
            <v>30.1169524217385</v>
          </cell>
        </row>
        <row r="33">
          <cell r="B33" t="str">
            <v>Fosciandora</v>
          </cell>
          <cell r="C33">
            <v>679</v>
          </cell>
          <cell r="D33">
            <v>19.428</v>
          </cell>
          <cell r="E33">
            <v>5.168</v>
          </cell>
          <cell r="F33">
            <v>24.596</v>
          </cell>
          <cell r="G33">
            <v>21.8870277009812</v>
          </cell>
          <cell r="H33">
            <v>146.975</v>
          </cell>
          <cell r="I33">
            <v>40.066</v>
          </cell>
          <cell r="J33">
            <v>187.041</v>
          </cell>
          <cell r="K33">
            <v>22.3135123671637</v>
          </cell>
          <cell r="L33">
            <v>20.74</v>
          </cell>
          <cell r="M33">
            <v>9.509</v>
          </cell>
          <cell r="N33">
            <v>30.249</v>
          </cell>
          <cell r="O33">
            <v>32.745572856403</v>
          </cell>
          <cell r="P33">
            <v>148.287</v>
          </cell>
          <cell r="Q33">
            <v>44.407</v>
          </cell>
          <cell r="R33">
            <v>192.694</v>
          </cell>
          <cell r="S33">
            <v>24.0055692790988</v>
          </cell>
        </row>
        <row r="34">
          <cell r="B34" t="str">
            <v>Gallicano</v>
          </cell>
          <cell r="C34">
            <v>3780</v>
          </cell>
          <cell r="D34">
            <v>321.57</v>
          </cell>
          <cell r="E34">
            <v>84.251</v>
          </cell>
          <cell r="F34">
            <v>405.821</v>
          </cell>
          <cell r="G34">
            <v>21.6256572068309</v>
          </cell>
          <cell r="H34">
            <v>1713.01</v>
          </cell>
          <cell r="I34">
            <v>540.943</v>
          </cell>
          <cell r="J34">
            <v>2253.953</v>
          </cell>
          <cell r="K34">
            <v>24.9997356496194</v>
          </cell>
          <cell r="L34">
            <v>251.94</v>
          </cell>
          <cell r="M34">
            <v>75.059</v>
          </cell>
          <cell r="N34">
            <v>326.999</v>
          </cell>
          <cell r="O34">
            <v>23.910305026417</v>
          </cell>
          <cell r="P34">
            <v>1643.38</v>
          </cell>
          <cell r="Q34">
            <v>531.751</v>
          </cell>
          <cell r="R34">
            <v>2175.131</v>
          </cell>
          <cell r="S34">
            <v>25.4654681334902</v>
          </cell>
        </row>
        <row r="35">
          <cell r="B35" t="str">
            <v>Giuncugnano</v>
          </cell>
          <cell r="C35">
            <v>547</v>
          </cell>
          <cell r="D35">
            <v>62.51</v>
          </cell>
          <cell r="E35">
            <v>6.66</v>
          </cell>
          <cell r="F35">
            <v>69.17</v>
          </cell>
          <cell r="G35">
            <v>10.0296371259216</v>
          </cell>
          <cell r="H35">
            <v>185.191</v>
          </cell>
          <cell r="I35">
            <v>22.807</v>
          </cell>
          <cell r="J35">
            <v>207.998</v>
          </cell>
          <cell r="K35">
            <v>11.4218846655577</v>
          </cell>
          <cell r="L35">
            <v>25.601</v>
          </cell>
          <cell r="M35">
            <v>2.903</v>
          </cell>
          <cell r="N35">
            <v>28.504</v>
          </cell>
          <cell r="O35">
            <v>10.6088911497801</v>
          </cell>
          <cell r="P35">
            <v>148.282</v>
          </cell>
          <cell r="Q35">
            <v>19.05</v>
          </cell>
          <cell r="R35">
            <v>167.332</v>
          </cell>
          <cell r="S35">
            <v>11.8589092343365</v>
          </cell>
        </row>
        <row r="36">
          <cell r="B36" t="str">
            <v>LUCCA</v>
          </cell>
          <cell r="C36">
            <v>85487</v>
          </cell>
          <cell r="D36">
            <v>6361</v>
          </cell>
          <cell r="E36">
            <v>2594.38</v>
          </cell>
          <cell r="F36">
            <v>8955.38</v>
          </cell>
          <cell r="G36">
            <v>30.1771579393244</v>
          </cell>
          <cell r="H36">
            <v>39735.59</v>
          </cell>
          <cell r="I36">
            <v>19635.55</v>
          </cell>
          <cell r="J36">
            <v>59371.14</v>
          </cell>
          <cell r="K36">
            <v>34.4505729832149</v>
          </cell>
          <cell r="L36">
            <v>6334.989</v>
          </cell>
          <cell r="M36">
            <v>2832.431</v>
          </cell>
          <cell r="N36">
            <v>9167.42</v>
          </cell>
          <cell r="O36">
            <v>32.1840709636226</v>
          </cell>
          <cell r="P36">
            <v>39709.579</v>
          </cell>
          <cell r="Q36">
            <v>19873.601</v>
          </cell>
          <cell r="R36">
            <v>59583.18</v>
          </cell>
          <cell r="S36">
            <v>34.7441471038191</v>
          </cell>
        </row>
        <row r="37">
          <cell r="B37" t="str">
            <v>Massarosa</v>
          </cell>
          <cell r="C37">
            <v>20426</v>
          </cell>
          <cell r="D37">
            <v>1837.756</v>
          </cell>
          <cell r="E37">
            <v>548.866</v>
          </cell>
          <cell r="F37">
            <v>2386.622</v>
          </cell>
          <cell r="G37">
            <v>23.9558428886798</v>
          </cell>
          <cell r="H37">
            <v>12144.058</v>
          </cell>
          <cell r="I37">
            <v>5066.028</v>
          </cell>
          <cell r="J37">
            <v>17210.086</v>
          </cell>
          <cell r="K37">
            <v>30.6629060424219</v>
          </cell>
          <cell r="L37">
            <v>1750.877</v>
          </cell>
          <cell r="M37">
            <v>783.713</v>
          </cell>
          <cell r="N37">
            <v>2534.59</v>
          </cell>
          <cell r="O37">
            <v>32.2090637275983</v>
          </cell>
          <cell r="P37">
            <v>12057.179</v>
          </cell>
          <cell r="Q37">
            <v>5300.875</v>
          </cell>
          <cell r="R37">
            <v>17358.054</v>
          </cell>
          <cell r="S37">
            <v>31.8108515601269</v>
          </cell>
        </row>
        <row r="38">
          <cell r="B38" t="str">
            <v>Minucciano</v>
          </cell>
          <cell r="C38">
            <v>2509</v>
          </cell>
          <cell r="D38">
            <v>109.102</v>
          </cell>
          <cell r="E38">
            <v>8.542</v>
          </cell>
          <cell r="F38">
            <v>117.644</v>
          </cell>
          <cell r="G38">
            <v>7.56342581573788</v>
          </cell>
          <cell r="H38">
            <v>896.167</v>
          </cell>
          <cell r="I38">
            <v>86.977</v>
          </cell>
          <cell r="J38">
            <v>983.144</v>
          </cell>
          <cell r="K38">
            <v>9.21543961684826</v>
          </cell>
          <cell r="L38">
            <v>133.567</v>
          </cell>
          <cell r="M38">
            <v>18.6925</v>
          </cell>
          <cell r="N38">
            <v>152.2595</v>
          </cell>
          <cell r="O38">
            <v>12.7882688217593</v>
          </cell>
          <cell r="P38">
            <v>920.632</v>
          </cell>
          <cell r="Q38">
            <v>97.1275</v>
          </cell>
          <cell r="R38">
            <v>1017.7595</v>
          </cell>
          <cell r="S38">
            <v>9.94090245943827</v>
          </cell>
        </row>
        <row r="39">
          <cell r="B39" t="str">
            <v>Molazzana</v>
          </cell>
          <cell r="C39">
            <v>1201</v>
          </cell>
          <cell r="D39">
            <v>42.27</v>
          </cell>
          <cell r="E39">
            <v>11.459</v>
          </cell>
          <cell r="F39">
            <v>53.729</v>
          </cell>
          <cell r="G39">
            <v>22.2160440978491</v>
          </cell>
          <cell r="H39">
            <v>324.416</v>
          </cell>
          <cell r="I39">
            <v>81.969</v>
          </cell>
          <cell r="J39">
            <v>406.385</v>
          </cell>
          <cell r="K39">
            <v>21.0107102870431</v>
          </cell>
          <cell r="L39">
            <v>48.826</v>
          </cell>
          <cell r="M39">
            <v>16.7535</v>
          </cell>
          <cell r="N39">
            <v>65.5795</v>
          </cell>
          <cell r="O39">
            <v>26.6113076494941</v>
          </cell>
          <cell r="P39">
            <v>330.972</v>
          </cell>
          <cell r="Q39">
            <v>87.2635</v>
          </cell>
          <cell r="R39">
            <v>418.2355</v>
          </cell>
          <cell r="S39">
            <v>21.7340419851176</v>
          </cell>
        </row>
        <row r="40">
          <cell r="B40" t="str">
            <v>Montecarlo</v>
          </cell>
          <cell r="C40">
            <v>4296</v>
          </cell>
          <cell r="D40">
            <v>239</v>
          </cell>
          <cell r="E40">
            <v>51.3</v>
          </cell>
          <cell r="F40">
            <v>290.3</v>
          </cell>
          <cell r="G40">
            <v>18.4076817085773</v>
          </cell>
          <cell r="H40">
            <v>1667</v>
          </cell>
          <cell r="I40">
            <v>370.09</v>
          </cell>
          <cell r="J40">
            <v>2037.09</v>
          </cell>
          <cell r="K40">
            <v>18.9245647794976</v>
          </cell>
          <cell r="L40">
            <v>244</v>
          </cell>
          <cell r="M40">
            <v>82.49</v>
          </cell>
          <cell r="N40">
            <v>326.49</v>
          </cell>
          <cell r="O40">
            <v>26.3184426271351</v>
          </cell>
          <cell r="P40">
            <v>1672</v>
          </cell>
          <cell r="Q40">
            <v>401.28</v>
          </cell>
          <cell r="R40">
            <v>2073.28</v>
          </cell>
          <cell r="S40">
            <v>20.1612903225806</v>
          </cell>
        </row>
        <row r="41">
          <cell r="B41" t="str">
            <v>Pescaglia</v>
          </cell>
          <cell r="C41">
            <v>3771</v>
          </cell>
          <cell r="D41">
            <v>213</v>
          </cell>
          <cell r="E41">
            <v>30.6</v>
          </cell>
          <cell r="F41">
            <v>243.6</v>
          </cell>
          <cell r="G41">
            <v>13.0849753694581</v>
          </cell>
          <cell r="H41">
            <v>1471</v>
          </cell>
          <cell r="I41">
            <v>211.58</v>
          </cell>
          <cell r="J41">
            <v>1682.58</v>
          </cell>
          <cell r="K41">
            <v>13.098683767389</v>
          </cell>
          <cell r="L41">
            <v>210</v>
          </cell>
          <cell r="M41">
            <v>40.5</v>
          </cell>
          <cell r="N41">
            <v>250.5</v>
          </cell>
          <cell r="O41">
            <v>16.8413173652695</v>
          </cell>
          <cell r="P41">
            <v>1468</v>
          </cell>
          <cell r="Q41">
            <v>221.48</v>
          </cell>
          <cell r="R41">
            <v>1689.48</v>
          </cell>
          <cell r="S41">
            <v>13.6555823882694</v>
          </cell>
        </row>
        <row r="42">
          <cell r="B42" t="str">
            <v>Piazza al Serchio</v>
          </cell>
          <cell r="C42">
            <v>2576</v>
          </cell>
          <cell r="D42">
            <v>129.972</v>
          </cell>
          <cell r="E42">
            <v>30.138</v>
          </cell>
          <cell r="F42">
            <v>160.11</v>
          </cell>
          <cell r="G42">
            <v>19.607613515708</v>
          </cell>
          <cell r="H42">
            <v>922.357</v>
          </cell>
          <cell r="I42">
            <v>155.841</v>
          </cell>
          <cell r="J42">
            <v>1078.198</v>
          </cell>
          <cell r="K42">
            <v>15.0560819997811</v>
          </cell>
          <cell r="L42">
            <v>138.482</v>
          </cell>
          <cell r="M42">
            <v>25.707</v>
          </cell>
          <cell r="N42">
            <v>164.189</v>
          </cell>
          <cell r="O42">
            <v>16.3093294922315</v>
          </cell>
          <cell r="P42">
            <v>930.867</v>
          </cell>
          <cell r="Q42">
            <v>151.41</v>
          </cell>
          <cell r="R42">
            <v>1082.277</v>
          </cell>
          <cell r="S42">
            <v>14.5728635090647</v>
          </cell>
        </row>
        <row r="43">
          <cell r="B43" t="str">
            <v>Pietrasanta</v>
          </cell>
          <cell r="C43">
            <v>24397</v>
          </cell>
          <cell r="D43">
            <v>3345.94</v>
          </cell>
          <cell r="E43">
            <v>1168.041</v>
          </cell>
          <cell r="F43">
            <v>4513.981</v>
          </cell>
          <cell r="G43">
            <v>26.9542422752776</v>
          </cell>
          <cell r="H43">
            <v>18771.16</v>
          </cell>
          <cell r="I43">
            <v>6866.435</v>
          </cell>
          <cell r="J43">
            <v>25637.595</v>
          </cell>
          <cell r="K43">
            <v>27.8986248840164</v>
          </cell>
          <cell r="L43">
            <v>2264.19</v>
          </cell>
          <cell r="M43">
            <v>942.887</v>
          </cell>
          <cell r="N43">
            <v>3207.077</v>
          </cell>
          <cell r="O43">
            <v>30.6252066393583</v>
          </cell>
          <cell r="P43">
            <v>17689.41</v>
          </cell>
          <cell r="Q43">
            <v>6641.281</v>
          </cell>
          <cell r="R43">
            <v>24330.691</v>
          </cell>
          <cell r="S43">
            <v>28.4332288041744</v>
          </cell>
        </row>
        <row r="44">
          <cell r="B44" t="str">
            <v>Pieve Fosciana</v>
          </cell>
          <cell r="C44">
            <v>2390</v>
          </cell>
          <cell r="D44">
            <v>113</v>
          </cell>
          <cell r="E44">
            <v>38.169</v>
          </cell>
          <cell r="F44">
            <v>151.169</v>
          </cell>
          <cell r="G44">
            <v>26.3012753937646</v>
          </cell>
          <cell r="H44">
            <v>821.843</v>
          </cell>
          <cell r="I44">
            <v>239.9625</v>
          </cell>
          <cell r="J44">
            <v>1061.8055</v>
          </cell>
          <cell r="K44">
            <v>23.5411228798495</v>
          </cell>
          <cell r="L44">
            <v>127.678</v>
          </cell>
          <cell r="M44">
            <v>43.2825</v>
          </cell>
          <cell r="N44">
            <v>170.9605</v>
          </cell>
          <cell r="O44">
            <v>26.3721371310917</v>
          </cell>
          <cell r="P44">
            <v>836.521</v>
          </cell>
          <cell r="Q44">
            <v>245.076</v>
          </cell>
          <cell r="R44">
            <v>1081.597</v>
          </cell>
          <cell r="S44">
            <v>23.602829889506</v>
          </cell>
        </row>
        <row r="45">
          <cell r="B45" t="str">
            <v>Porcari</v>
          </cell>
          <cell r="C45">
            <v>7037</v>
          </cell>
          <cell r="D45">
            <v>596</v>
          </cell>
          <cell r="E45">
            <v>289.054</v>
          </cell>
          <cell r="F45">
            <v>885.054</v>
          </cell>
          <cell r="G45">
            <v>34.0202876509983</v>
          </cell>
          <cell r="H45">
            <v>3757.4</v>
          </cell>
          <cell r="I45">
            <v>1675.47</v>
          </cell>
          <cell r="J45">
            <v>5432.87</v>
          </cell>
          <cell r="K45">
            <v>32.1244802470886</v>
          </cell>
          <cell r="L45">
            <v>585</v>
          </cell>
          <cell r="M45">
            <v>316</v>
          </cell>
          <cell r="N45">
            <v>901</v>
          </cell>
          <cell r="O45">
            <v>36.5334813170551</v>
          </cell>
          <cell r="P45">
            <v>3746.4</v>
          </cell>
          <cell r="Q45">
            <v>1702.416</v>
          </cell>
          <cell r="R45">
            <v>5448.816</v>
          </cell>
          <cell r="S45">
            <v>32.5456025676037</v>
          </cell>
        </row>
        <row r="46">
          <cell r="B46" t="str">
            <v>San Romano in Garfagnana</v>
          </cell>
          <cell r="C46">
            <v>1423</v>
          </cell>
          <cell r="D46">
            <v>64.55</v>
          </cell>
          <cell r="E46">
            <v>21.788</v>
          </cell>
          <cell r="F46">
            <v>86.338</v>
          </cell>
          <cell r="G46">
            <v>26.287189109469</v>
          </cell>
          <cell r="H46">
            <v>441.2</v>
          </cell>
          <cell r="I46">
            <v>148.172</v>
          </cell>
          <cell r="J46">
            <v>589.372</v>
          </cell>
          <cell r="K46">
            <v>26.1881856167808</v>
          </cell>
          <cell r="L46">
            <v>59.91</v>
          </cell>
          <cell r="M46">
            <v>31.9015</v>
          </cell>
          <cell r="N46">
            <v>91.8115</v>
          </cell>
          <cell r="O46">
            <v>36.1945172082655</v>
          </cell>
          <cell r="P46">
            <v>436.56</v>
          </cell>
          <cell r="Q46">
            <v>158.2855</v>
          </cell>
          <cell r="R46">
            <v>594.8455</v>
          </cell>
          <cell r="S46">
            <v>27.7182443452403</v>
          </cell>
        </row>
        <row r="47">
          <cell r="B47" t="str">
            <v>Seravezza</v>
          </cell>
          <cell r="C47">
            <v>12761</v>
          </cell>
          <cell r="D47">
            <v>885.84</v>
          </cell>
          <cell r="E47">
            <v>389.254</v>
          </cell>
          <cell r="F47">
            <v>1275.094</v>
          </cell>
          <cell r="G47">
            <v>31.7994529553638</v>
          </cell>
          <cell r="H47">
            <v>6291.18</v>
          </cell>
          <cell r="I47">
            <v>1955.557</v>
          </cell>
          <cell r="J47">
            <v>8246.737</v>
          </cell>
          <cell r="K47">
            <v>24.7011459401054</v>
          </cell>
          <cell r="L47">
            <v>940.65</v>
          </cell>
          <cell r="M47">
            <v>158.792</v>
          </cell>
          <cell r="N47">
            <v>1099.442</v>
          </cell>
          <cell r="O47">
            <v>15.0447530050092</v>
          </cell>
          <cell r="P47">
            <v>6345.99</v>
          </cell>
          <cell r="Q47">
            <v>1725.095</v>
          </cell>
          <cell r="R47">
            <v>8071.085</v>
          </cell>
          <cell r="S47">
            <v>22.2643418862933</v>
          </cell>
        </row>
        <row r="48">
          <cell r="B48" t="str">
            <v>Sillano</v>
          </cell>
          <cell r="C48">
            <v>784</v>
          </cell>
          <cell r="D48">
            <v>38.09</v>
          </cell>
          <cell r="E48">
            <v>3.94</v>
          </cell>
          <cell r="F48">
            <v>42.03</v>
          </cell>
          <cell r="G48">
            <v>9.76485050360853</v>
          </cell>
          <cell r="H48">
            <v>306.616</v>
          </cell>
          <cell r="I48">
            <v>39.162</v>
          </cell>
          <cell r="J48">
            <v>345.778</v>
          </cell>
          <cell r="K48">
            <v>11.7976707598517</v>
          </cell>
          <cell r="L48">
            <v>38.527</v>
          </cell>
          <cell r="M48">
            <v>4.547</v>
          </cell>
          <cell r="N48">
            <v>43.074</v>
          </cell>
          <cell r="O48">
            <v>10.996095866029</v>
          </cell>
          <cell r="P48">
            <v>307.053</v>
          </cell>
          <cell r="Q48">
            <v>39.769</v>
          </cell>
          <cell r="R48">
            <v>346.822</v>
          </cell>
          <cell r="S48">
            <v>11.9444676712166</v>
          </cell>
        </row>
        <row r="49">
          <cell r="B49" t="str">
            <v>Stazzema</v>
          </cell>
          <cell r="C49">
            <v>3415</v>
          </cell>
          <cell r="D49">
            <v>199.63</v>
          </cell>
          <cell r="E49">
            <v>0</v>
          </cell>
          <cell r="F49">
            <v>199.63</v>
          </cell>
          <cell r="G49">
            <v>0</v>
          </cell>
          <cell r="H49">
            <v>1110.46</v>
          </cell>
          <cell r="I49">
            <v>15</v>
          </cell>
          <cell r="J49">
            <v>1125.46</v>
          </cell>
          <cell r="K49">
            <v>1.38832121976792</v>
          </cell>
          <cell r="L49">
            <v>166.26</v>
          </cell>
          <cell r="M49">
            <v>2.5</v>
          </cell>
          <cell r="N49">
            <v>168.76</v>
          </cell>
          <cell r="O49">
            <v>1.54311843248795</v>
          </cell>
          <cell r="P49">
            <v>1077.09</v>
          </cell>
          <cell r="Q49">
            <v>17.5</v>
          </cell>
          <cell r="R49">
            <v>1094.59</v>
          </cell>
          <cell r="S49">
            <v>1.66538764895227</v>
          </cell>
        </row>
        <row r="50">
          <cell r="B50" t="str">
            <v>Vagli Sotto</v>
          </cell>
          <cell r="C50">
            <v>1209</v>
          </cell>
          <cell r="D50">
            <v>39.3</v>
          </cell>
          <cell r="E50">
            <v>2.2</v>
          </cell>
          <cell r="F50">
            <v>41.5</v>
          </cell>
          <cell r="G50">
            <v>5.52208835341366</v>
          </cell>
          <cell r="H50">
            <v>328.94</v>
          </cell>
          <cell r="I50">
            <v>23.12</v>
          </cell>
          <cell r="J50">
            <v>352.06</v>
          </cell>
          <cell r="K50">
            <v>6.84069003389574</v>
          </cell>
          <cell r="L50">
            <v>38.46</v>
          </cell>
          <cell r="M50">
            <v>10.97</v>
          </cell>
          <cell r="N50">
            <v>49.43</v>
          </cell>
          <cell r="O50">
            <v>23.1177085440691</v>
          </cell>
          <cell r="P50">
            <v>328.1</v>
          </cell>
          <cell r="Q50">
            <v>31.89</v>
          </cell>
          <cell r="R50">
            <v>359.99</v>
          </cell>
          <cell r="S50">
            <v>9.22768688019112</v>
          </cell>
        </row>
        <row r="51">
          <cell r="B51" t="str">
            <v>Vergemoli</v>
          </cell>
          <cell r="C51">
            <v>413</v>
          </cell>
          <cell r="D51">
            <v>11.49</v>
          </cell>
          <cell r="E51">
            <v>0.66</v>
          </cell>
          <cell r="F51">
            <v>12.15</v>
          </cell>
          <cell r="G51">
            <v>5.65843621399177</v>
          </cell>
          <cell r="H51">
            <v>117.87</v>
          </cell>
          <cell r="I51">
            <v>13.31</v>
          </cell>
          <cell r="J51">
            <v>131.18</v>
          </cell>
          <cell r="K51">
            <v>10.5691289322559</v>
          </cell>
          <cell r="L51">
            <v>11.298</v>
          </cell>
          <cell r="M51">
            <v>3.89</v>
          </cell>
          <cell r="N51">
            <v>15.188</v>
          </cell>
          <cell r="O51">
            <v>26.6795057501536</v>
          </cell>
          <cell r="P51">
            <v>117.678</v>
          </cell>
          <cell r="Q51">
            <v>16.54</v>
          </cell>
          <cell r="R51">
            <v>134.218</v>
          </cell>
          <cell r="S51">
            <v>12.8367034724602</v>
          </cell>
        </row>
        <row r="52">
          <cell r="B52" t="str">
            <v>Viareggio</v>
          </cell>
          <cell r="C52">
            <v>63152</v>
          </cell>
          <cell r="D52">
            <v>8392.9</v>
          </cell>
          <cell r="E52">
            <v>2422.03</v>
          </cell>
          <cell r="F52">
            <v>10814.93</v>
          </cell>
          <cell r="G52">
            <v>23.328379533355</v>
          </cell>
          <cell r="H52">
            <v>38454.361</v>
          </cell>
          <cell r="I52">
            <v>14512.429</v>
          </cell>
          <cell r="J52">
            <v>52966.79</v>
          </cell>
          <cell r="K52">
            <v>28.5407394740491</v>
          </cell>
          <cell r="L52">
            <v>5428.674</v>
          </cell>
          <cell r="M52">
            <v>2666.436</v>
          </cell>
          <cell r="N52">
            <v>8095.11</v>
          </cell>
          <cell r="O52">
            <v>34.3113002788103</v>
          </cell>
          <cell r="P52">
            <v>35490.135</v>
          </cell>
          <cell r="Q52">
            <v>14756.835</v>
          </cell>
          <cell r="R52">
            <v>50246.97</v>
          </cell>
          <cell r="S52">
            <v>30.592298650048</v>
          </cell>
        </row>
        <row r="53">
          <cell r="B53" t="str">
            <v>Villa Basilica</v>
          </cell>
          <cell r="C53">
            <v>1846</v>
          </cell>
          <cell r="D53">
            <v>103</v>
          </cell>
          <cell r="E53">
            <v>16</v>
          </cell>
          <cell r="F53">
            <v>119</v>
          </cell>
          <cell r="G53">
            <v>14.0056022408964</v>
          </cell>
          <cell r="H53">
            <v>772</v>
          </cell>
          <cell r="I53">
            <v>122</v>
          </cell>
          <cell r="J53">
            <v>894</v>
          </cell>
          <cell r="K53">
            <v>14.2151379567487</v>
          </cell>
          <cell r="L53">
            <v>113</v>
          </cell>
          <cell r="M53">
            <v>31.4</v>
          </cell>
          <cell r="N53">
            <v>144.4</v>
          </cell>
          <cell r="O53">
            <v>22.6512003693444</v>
          </cell>
          <cell r="P53">
            <v>782</v>
          </cell>
          <cell r="Q53">
            <v>137.4</v>
          </cell>
          <cell r="R53">
            <v>919.4</v>
          </cell>
          <cell r="S53">
            <v>15.567217750707</v>
          </cell>
        </row>
        <row r="54">
          <cell r="B54" t="str">
            <v>Villa Collemandina</v>
          </cell>
          <cell r="C54">
            <v>1394</v>
          </cell>
          <cell r="D54">
            <v>56.85</v>
          </cell>
          <cell r="E54">
            <v>4.858</v>
          </cell>
          <cell r="F54">
            <v>61.708</v>
          </cell>
          <cell r="G54">
            <v>8.20058447310991</v>
          </cell>
          <cell r="H54">
            <v>445.065</v>
          </cell>
          <cell r="I54">
            <v>72.621</v>
          </cell>
          <cell r="J54">
            <v>517.686</v>
          </cell>
          <cell r="K54">
            <v>14.6125015936301</v>
          </cell>
          <cell r="L54">
            <v>64.695</v>
          </cell>
          <cell r="M54">
            <v>11.924</v>
          </cell>
          <cell r="N54">
            <v>76.619</v>
          </cell>
          <cell r="O54">
            <v>16.2111660728192</v>
          </cell>
          <cell r="P54">
            <v>452.91</v>
          </cell>
          <cell r="Q54">
            <v>79.687</v>
          </cell>
          <cell r="R54">
            <v>532.597</v>
          </cell>
          <cell r="S54">
            <v>15.5853847593334</v>
          </cell>
        </row>
        <row r="55">
          <cell r="C55">
            <v>379942</v>
          </cell>
          <cell r="D55">
            <v>33085.366</v>
          </cell>
          <cell r="E55">
            <v>11376.317</v>
          </cell>
          <cell r="F55">
            <v>44461.683</v>
          </cell>
          <cell r="G55">
            <v>26.6529051730528</v>
          </cell>
          <cell r="H55">
            <v>201851.379</v>
          </cell>
          <cell r="I55">
            <v>77581.439</v>
          </cell>
          <cell r="J55">
            <v>279432.818</v>
          </cell>
          <cell r="K55">
            <v>28.9207257532411</v>
          </cell>
          <cell r="L55">
            <v>29162.375</v>
          </cell>
          <cell r="M55">
            <v>11893.269</v>
          </cell>
          <cell r="N55">
            <v>41055.644</v>
          </cell>
          <cell r="O55">
            <v>30.1756851628</v>
          </cell>
          <cell r="P55">
            <v>197928.388</v>
          </cell>
          <cell r="Q55">
            <v>78098.391</v>
          </cell>
          <cell r="R55">
            <v>276026.779</v>
          </cell>
          <cell r="S55">
            <v>29.4726804840193</v>
          </cell>
        </row>
        <row r="56">
          <cell r="B56" t="str">
            <v>Bientina</v>
          </cell>
          <cell r="C56">
            <v>5993</v>
          </cell>
          <cell r="D56">
            <v>504.15</v>
          </cell>
          <cell r="E56">
            <v>85.284</v>
          </cell>
          <cell r="F56">
            <v>589.434</v>
          </cell>
          <cell r="G56">
            <v>15.0716619672432</v>
          </cell>
          <cell r="H56">
            <v>3500.4</v>
          </cell>
          <cell r="I56">
            <v>695.432</v>
          </cell>
          <cell r="J56">
            <v>4195.832</v>
          </cell>
          <cell r="K56">
            <v>17.2649508687033</v>
          </cell>
          <cell r="L56">
            <v>566.08</v>
          </cell>
          <cell r="M56">
            <v>138.938</v>
          </cell>
          <cell r="N56">
            <v>705.018</v>
          </cell>
          <cell r="O56">
            <v>20.5281401798725</v>
          </cell>
          <cell r="P56">
            <v>3562.33</v>
          </cell>
          <cell r="Q56">
            <v>749.086</v>
          </cell>
          <cell r="R56">
            <v>4311.416</v>
          </cell>
          <cell r="S56">
            <v>18.0984139936083</v>
          </cell>
        </row>
        <row r="57">
          <cell r="B57" t="str">
            <v>Buti</v>
          </cell>
          <cell r="C57">
            <v>5427</v>
          </cell>
          <cell r="D57">
            <v>385.34</v>
          </cell>
          <cell r="E57">
            <v>34.679</v>
          </cell>
          <cell r="F57">
            <v>420.019</v>
          </cell>
          <cell r="G57">
            <v>8.60055338766421</v>
          </cell>
          <cell r="H57">
            <v>2210.04</v>
          </cell>
          <cell r="I57">
            <v>253.44</v>
          </cell>
          <cell r="J57">
            <v>2463.48</v>
          </cell>
          <cell r="K57">
            <v>10.7165473232987</v>
          </cell>
          <cell r="L57">
            <v>359.28</v>
          </cell>
          <cell r="M57">
            <v>50.903</v>
          </cell>
          <cell r="N57">
            <v>410.183</v>
          </cell>
          <cell r="O57">
            <v>12.9269029514469</v>
          </cell>
          <cell r="P57">
            <v>2183.98</v>
          </cell>
          <cell r="Q57">
            <v>269.664</v>
          </cell>
          <cell r="R57">
            <v>2453.644</v>
          </cell>
          <cell r="S57">
            <v>11.448278560378</v>
          </cell>
        </row>
        <row r="58">
          <cell r="B58" t="str">
            <v>Calci</v>
          </cell>
          <cell r="C58">
            <v>5798</v>
          </cell>
          <cell r="D58">
            <v>330</v>
          </cell>
          <cell r="E58">
            <v>63.43</v>
          </cell>
          <cell r="F58">
            <v>393.43</v>
          </cell>
          <cell r="G58">
            <v>16.7940717959146</v>
          </cell>
          <cell r="H58">
            <v>2477</v>
          </cell>
          <cell r="I58">
            <v>599.1</v>
          </cell>
          <cell r="J58">
            <v>3076.1</v>
          </cell>
          <cell r="K58">
            <v>20.2874581450538</v>
          </cell>
          <cell r="L58">
            <v>388</v>
          </cell>
          <cell r="M58">
            <v>147.37</v>
          </cell>
          <cell r="N58">
            <v>535.37</v>
          </cell>
          <cell r="O58">
            <v>28.6737054124562</v>
          </cell>
          <cell r="P58">
            <v>2535</v>
          </cell>
          <cell r="Q58">
            <v>683.04</v>
          </cell>
          <cell r="R58">
            <v>3218.04</v>
          </cell>
          <cell r="S58">
            <v>22.1097313892929</v>
          </cell>
        </row>
        <row r="59">
          <cell r="B59" t="str">
            <v>Calcinaia</v>
          </cell>
          <cell r="C59">
            <v>8483</v>
          </cell>
          <cell r="D59">
            <v>742.012</v>
          </cell>
          <cell r="E59">
            <v>260.517</v>
          </cell>
          <cell r="F59">
            <v>1002.529</v>
          </cell>
          <cell r="G59">
            <v>27.06873068011</v>
          </cell>
          <cell r="H59">
            <v>4782.075</v>
          </cell>
          <cell r="I59">
            <v>1736.191</v>
          </cell>
          <cell r="J59">
            <v>6518.266</v>
          </cell>
          <cell r="K59">
            <v>27.7456043013075</v>
          </cell>
          <cell r="L59">
            <v>719.65</v>
          </cell>
          <cell r="M59">
            <v>243.335</v>
          </cell>
          <cell r="N59">
            <v>962.985</v>
          </cell>
          <cell r="O59">
            <v>26.3216933112492</v>
          </cell>
          <cell r="P59">
            <v>4759.713</v>
          </cell>
          <cell r="Q59">
            <v>1719.009</v>
          </cell>
          <cell r="R59">
            <v>6478.722</v>
          </cell>
          <cell r="S59">
            <v>27.6386974931167</v>
          </cell>
        </row>
        <row r="60">
          <cell r="B60" t="str">
            <v>Capannoli</v>
          </cell>
          <cell r="C60">
            <v>5100</v>
          </cell>
          <cell r="D60">
            <v>275.787</v>
          </cell>
          <cell r="E60">
            <v>188.02</v>
          </cell>
          <cell r="F60">
            <v>463.807</v>
          </cell>
          <cell r="G60">
            <v>42.2275141743585</v>
          </cell>
          <cell r="H60">
            <v>1932.46</v>
          </cell>
          <cell r="I60">
            <v>728.025</v>
          </cell>
          <cell r="J60">
            <v>2660.485</v>
          </cell>
          <cell r="K60">
            <v>28.5045536810018</v>
          </cell>
          <cell r="L60">
            <v>301</v>
          </cell>
          <cell r="M60">
            <v>164.435</v>
          </cell>
          <cell r="N60">
            <v>465.435</v>
          </cell>
          <cell r="O60">
            <v>36.8013704025983</v>
          </cell>
          <cell r="P60">
            <v>1957.673</v>
          </cell>
          <cell r="Q60">
            <v>704.44</v>
          </cell>
          <cell r="R60">
            <v>2662.113</v>
          </cell>
          <cell r="S60">
            <v>27.5642569142131</v>
          </cell>
        </row>
        <row r="61">
          <cell r="B61" t="str">
            <v>Casale Marittimo</v>
          </cell>
          <cell r="C61">
            <v>966</v>
          </cell>
          <cell r="D61">
            <v>100</v>
          </cell>
          <cell r="E61">
            <v>8.12</v>
          </cell>
          <cell r="F61">
            <v>108.12</v>
          </cell>
          <cell r="G61">
            <v>7.82309779257615</v>
          </cell>
          <cell r="H61">
            <v>479.48</v>
          </cell>
          <cell r="I61">
            <v>73.32</v>
          </cell>
          <cell r="J61">
            <v>552.8</v>
          </cell>
          <cell r="K61">
            <v>13.8160274963821</v>
          </cell>
          <cell r="L61">
            <v>50</v>
          </cell>
          <cell r="M61">
            <v>40.731</v>
          </cell>
          <cell r="N61">
            <v>90.731</v>
          </cell>
          <cell r="O61">
            <v>46.7625453262942</v>
          </cell>
          <cell r="P61">
            <v>429.48</v>
          </cell>
          <cell r="Q61">
            <v>105.931</v>
          </cell>
          <cell r="R61">
            <v>535.411</v>
          </cell>
          <cell r="S61">
            <v>20.6093620913031</v>
          </cell>
        </row>
        <row r="62">
          <cell r="B62" t="str">
            <v>Casciana Terme</v>
          </cell>
          <cell r="C62">
            <v>3536</v>
          </cell>
          <cell r="D62">
            <v>243.1</v>
          </cell>
          <cell r="E62">
            <v>94</v>
          </cell>
          <cell r="F62">
            <v>337.1</v>
          </cell>
          <cell r="G62">
            <v>29.0467714822506</v>
          </cell>
          <cell r="H62">
            <v>1807.89</v>
          </cell>
          <cell r="I62">
            <v>473.69</v>
          </cell>
          <cell r="J62">
            <v>2281.58</v>
          </cell>
          <cell r="K62">
            <v>21.6265519216216</v>
          </cell>
          <cell r="L62">
            <v>258.64</v>
          </cell>
          <cell r="M62">
            <v>65.67</v>
          </cell>
          <cell r="N62">
            <v>324.31</v>
          </cell>
          <cell r="O62">
            <v>21.0928586845919</v>
          </cell>
          <cell r="P62">
            <v>1823.43</v>
          </cell>
          <cell r="Q62">
            <v>445.36</v>
          </cell>
          <cell r="R62">
            <v>2268.79</v>
          </cell>
          <cell r="S62">
            <v>20.447757027608</v>
          </cell>
        </row>
        <row r="63">
          <cell r="B63" t="str">
            <v>Cascina</v>
          </cell>
          <cell r="C63">
            <v>38252</v>
          </cell>
          <cell r="D63">
            <v>2635</v>
          </cell>
          <cell r="E63">
            <v>504.96</v>
          </cell>
          <cell r="F63">
            <v>3139.96</v>
          </cell>
          <cell r="G63">
            <v>16.7518057554873</v>
          </cell>
          <cell r="H63">
            <v>16769</v>
          </cell>
          <cell r="I63">
            <v>3934.2</v>
          </cell>
          <cell r="J63">
            <v>20703.2</v>
          </cell>
          <cell r="K63">
            <v>19.7946452722284</v>
          </cell>
          <cell r="L63">
            <v>2428</v>
          </cell>
          <cell r="M63">
            <v>775.7</v>
          </cell>
          <cell r="N63">
            <v>3203.7</v>
          </cell>
          <cell r="O63">
            <v>25.2214886953627</v>
          </cell>
          <cell r="P63">
            <v>16562</v>
          </cell>
          <cell r="Q63">
            <v>4204.94</v>
          </cell>
          <cell r="R63">
            <v>20766.94</v>
          </cell>
          <cell r="S63">
            <v>21.0919174097548</v>
          </cell>
        </row>
        <row r="64">
          <cell r="B64" t="str">
            <v>Castefranco di Sotto</v>
          </cell>
          <cell r="C64">
            <v>11421</v>
          </cell>
          <cell r="D64">
            <v>701.492</v>
          </cell>
          <cell r="E64">
            <v>189.013</v>
          </cell>
          <cell r="F64">
            <v>890.505</v>
          </cell>
          <cell r="G64">
            <v>22.1097626253268</v>
          </cell>
          <cell r="H64">
            <v>4800.814</v>
          </cell>
          <cell r="I64">
            <v>1366.733</v>
          </cell>
          <cell r="J64">
            <v>6167.547</v>
          </cell>
          <cell r="K64">
            <v>23.0834107682249</v>
          </cell>
          <cell r="L64">
            <v>682.818</v>
          </cell>
          <cell r="M64">
            <v>346.908</v>
          </cell>
          <cell r="N64">
            <v>1029.726</v>
          </cell>
          <cell r="O64">
            <v>35.0930733029952</v>
          </cell>
          <cell r="P64">
            <v>4782.14</v>
          </cell>
          <cell r="Q64">
            <v>1524.628</v>
          </cell>
          <cell r="R64">
            <v>6306.768</v>
          </cell>
          <cell r="S64">
            <v>25.1817439085545</v>
          </cell>
        </row>
        <row r="65">
          <cell r="B65" t="str">
            <v>Castellina Marittima</v>
          </cell>
          <cell r="C65">
            <v>1883</v>
          </cell>
          <cell r="D65">
            <v>124.1</v>
          </cell>
          <cell r="E65">
            <v>6.1</v>
          </cell>
          <cell r="F65">
            <v>130.2</v>
          </cell>
          <cell r="G65">
            <v>4.88031233998976</v>
          </cell>
          <cell r="H65">
            <v>916.91</v>
          </cell>
          <cell r="I65">
            <v>30.94</v>
          </cell>
          <cell r="J65">
            <v>947.85</v>
          </cell>
          <cell r="K65">
            <v>3.4002391376976</v>
          </cell>
          <cell r="L65">
            <v>132.49</v>
          </cell>
          <cell r="M65">
            <v>4.37</v>
          </cell>
          <cell r="N65">
            <v>136.86</v>
          </cell>
          <cell r="O65">
            <v>3.32608748599542</v>
          </cell>
          <cell r="P65">
            <v>925.3</v>
          </cell>
          <cell r="Q65">
            <v>29.21</v>
          </cell>
          <cell r="R65">
            <v>954.51</v>
          </cell>
          <cell r="S65">
            <v>3.1877176072889</v>
          </cell>
        </row>
        <row r="66">
          <cell r="B66" t="str">
            <v>Castelnuovo di Val di Cecina</v>
          </cell>
          <cell r="C66">
            <v>2477</v>
          </cell>
          <cell r="D66">
            <v>130.77</v>
          </cell>
          <cell r="E66">
            <v>16.61</v>
          </cell>
          <cell r="F66">
            <v>147.38</v>
          </cell>
          <cell r="G66">
            <v>11.7397769937124</v>
          </cell>
          <cell r="H66">
            <v>911.84</v>
          </cell>
          <cell r="I66">
            <v>202.957</v>
          </cell>
          <cell r="J66">
            <v>1114.797</v>
          </cell>
          <cell r="K66">
            <v>18.9643084495802</v>
          </cell>
          <cell r="L66">
            <v>130.56</v>
          </cell>
          <cell r="M66">
            <v>74.058</v>
          </cell>
          <cell r="N66">
            <v>204.618</v>
          </cell>
          <cell r="O66">
            <v>37.7013508098017</v>
          </cell>
          <cell r="P66">
            <v>911.63</v>
          </cell>
          <cell r="Q66">
            <v>260.405</v>
          </cell>
          <cell r="R66">
            <v>1172.035</v>
          </cell>
          <cell r="S66">
            <v>23.1439511903086</v>
          </cell>
        </row>
        <row r="67">
          <cell r="B67" t="str">
            <v>Chianni</v>
          </cell>
          <cell r="C67">
            <v>1575</v>
          </cell>
          <cell r="D67">
            <v>125.58</v>
          </cell>
          <cell r="E67">
            <v>25.62</v>
          </cell>
          <cell r="F67">
            <v>151.2</v>
          </cell>
          <cell r="G67">
            <v>17.650462962963</v>
          </cell>
          <cell r="H67">
            <v>558.05</v>
          </cell>
          <cell r="I67">
            <v>132.795</v>
          </cell>
          <cell r="J67">
            <v>690.845</v>
          </cell>
          <cell r="K67">
            <v>20.0230333866497</v>
          </cell>
          <cell r="L67">
            <v>86.32</v>
          </cell>
          <cell r="M67">
            <v>27.09</v>
          </cell>
          <cell r="N67">
            <v>113.41</v>
          </cell>
          <cell r="O67">
            <v>24.8820650736267</v>
          </cell>
          <cell r="P67">
            <v>518.79</v>
          </cell>
          <cell r="Q67">
            <v>134.265</v>
          </cell>
          <cell r="R67">
            <v>653.055</v>
          </cell>
          <cell r="S67">
            <v>21.4161709197541</v>
          </cell>
        </row>
        <row r="68">
          <cell r="B68" t="str">
            <v>Crespina</v>
          </cell>
          <cell r="C68">
            <v>3633</v>
          </cell>
          <cell r="D68">
            <v>243.39</v>
          </cell>
          <cell r="E68">
            <v>34.533</v>
          </cell>
          <cell r="F68">
            <v>277.923</v>
          </cell>
          <cell r="G68">
            <v>12.9431083429583</v>
          </cell>
          <cell r="H68">
            <v>1584.246</v>
          </cell>
          <cell r="I68">
            <v>251.975</v>
          </cell>
          <cell r="J68">
            <v>1836.221</v>
          </cell>
          <cell r="K68">
            <v>14.2942466257239</v>
          </cell>
          <cell r="L68">
            <v>232.01</v>
          </cell>
          <cell r="M68">
            <v>73.378</v>
          </cell>
          <cell r="N68">
            <v>305.388</v>
          </cell>
          <cell r="O68">
            <v>25.028952239992</v>
          </cell>
          <cell r="P68">
            <v>1572.866</v>
          </cell>
          <cell r="Q68">
            <v>290.82</v>
          </cell>
          <cell r="R68">
            <v>1863.686</v>
          </cell>
          <cell r="S68">
            <v>16.2547499954392</v>
          </cell>
        </row>
        <row r="69">
          <cell r="B69" t="str">
            <v>Fauglia</v>
          </cell>
          <cell r="C69">
            <v>3102</v>
          </cell>
          <cell r="D69">
            <v>209.38</v>
          </cell>
          <cell r="E69">
            <v>33.7</v>
          </cell>
          <cell r="F69">
            <v>243.08</v>
          </cell>
          <cell r="G69">
            <v>14.4414047501508</v>
          </cell>
          <cell r="H69">
            <v>1560.78</v>
          </cell>
          <cell r="I69">
            <v>190.555</v>
          </cell>
          <cell r="J69">
            <v>1751.335</v>
          </cell>
          <cell r="K69">
            <v>11.333913367041</v>
          </cell>
          <cell r="L69">
            <v>258.47</v>
          </cell>
          <cell r="M69">
            <v>135.57</v>
          </cell>
          <cell r="N69">
            <v>394.04</v>
          </cell>
          <cell r="O69">
            <v>35.8386838899604</v>
          </cell>
          <cell r="P69">
            <v>1609.87</v>
          </cell>
          <cell r="Q69">
            <v>292.425</v>
          </cell>
          <cell r="R69">
            <v>1902.295</v>
          </cell>
          <cell r="S69">
            <v>16.0127306753159</v>
          </cell>
        </row>
        <row r="70">
          <cell r="B70" t="str">
            <v>Guardistallo</v>
          </cell>
          <cell r="C70">
            <v>1029</v>
          </cell>
          <cell r="D70">
            <v>77.02</v>
          </cell>
          <cell r="E70">
            <v>1.7</v>
          </cell>
          <cell r="F70">
            <v>78.72</v>
          </cell>
          <cell r="G70">
            <v>2.24953421409214</v>
          </cell>
          <cell r="H70">
            <v>610.116</v>
          </cell>
          <cell r="I70">
            <v>74.005</v>
          </cell>
          <cell r="J70">
            <v>684.121</v>
          </cell>
          <cell r="K70">
            <v>11.2682612676218</v>
          </cell>
          <cell r="L70">
            <v>77.14</v>
          </cell>
          <cell r="M70">
            <v>8.71</v>
          </cell>
          <cell r="N70">
            <v>85.85</v>
          </cell>
          <cell r="O70">
            <v>10.5683362453892</v>
          </cell>
          <cell r="P70">
            <v>610.236</v>
          </cell>
          <cell r="Q70">
            <v>81.015</v>
          </cell>
          <cell r="R70">
            <v>691.251</v>
          </cell>
          <cell r="S70">
            <v>12.2083910186025</v>
          </cell>
        </row>
        <row r="71">
          <cell r="B71" t="str">
            <v>Lajatico</v>
          </cell>
          <cell r="C71">
            <v>1390</v>
          </cell>
          <cell r="D71">
            <v>79.3</v>
          </cell>
          <cell r="E71">
            <v>67.48</v>
          </cell>
          <cell r="F71">
            <v>146.78</v>
          </cell>
          <cell r="G71">
            <v>47.8891311259481</v>
          </cell>
          <cell r="H71">
            <v>543.3</v>
          </cell>
          <cell r="I71">
            <v>246.98</v>
          </cell>
          <cell r="J71">
            <v>790.28</v>
          </cell>
          <cell r="K71">
            <v>32.5543900052302</v>
          </cell>
          <cell r="L71">
            <v>83.6</v>
          </cell>
          <cell r="M71">
            <v>28.42</v>
          </cell>
          <cell r="N71">
            <v>112.02</v>
          </cell>
          <cell r="O71">
            <v>26.4275724572993</v>
          </cell>
          <cell r="P71">
            <v>547.6</v>
          </cell>
          <cell r="Q71">
            <v>207.92</v>
          </cell>
          <cell r="R71">
            <v>755.52</v>
          </cell>
          <cell r="S71">
            <v>28.6667902018919</v>
          </cell>
        </row>
        <row r="72">
          <cell r="B72" t="str">
            <v>Lari</v>
          </cell>
          <cell r="C72">
            <v>8092</v>
          </cell>
          <cell r="D72">
            <v>565</v>
          </cell>
          <cell r="E72">
            <v>62.96</v>
          </cell>
          <cell r="F72">
            <v>627.96</v>
          </cell>
          <cell r="G72">
            <v>10.4438711595218</v>
          </cell>
          <cell r="H72">
            <v>3748.51</v>
          </cell>
          <cell r="I72">
            <v>722.06</v>
          </cell>
          <cell r="J72">
            <v>4470.57</v>
          </cell>
          <cell r="K72">
            <v>16.8243833187565</v>
          </cell>
          <cell r="L72">
            <v>548.37</v>
          </cell>
          <cell r="M72">
            <v>161.312</v>
          </cell>
          <cell r="N72">
            <v>709.682</v>
          </cell>
          <cell r="O72">
            <v>23.6772714163996</v>
          </cell>
          <cell r="P72">
            <v>3731.88</v>
          </cell>
          <cell r="Q72">
            <v>820.412</v>
          </cell>
          <cell r="R72">
            <v>4552.292</v>
          </cell>
          <cell r="S72">
            <v>18.7728694322186</v>
          </cell>
        </row>
        <row r="73">
          <cell r="B73" t="str">
            <v>Lorenzana</v>
          </cell>
          <cell r="C73">
            <v>1151</v>
          </cell>
          <cell r="D73">
            <v>74.9</v>
          </cell>
          <cell r="E73">
            <v>4.415</v>
          </cell>
          <cell r="F73">
            <v>79.315</v>
          </cell>
          <cell r="G73">
            <v>5.79834625648784</v>
          </cell>
          <cell r="H73">
            <v>515</v>
          </cell>
          <cell r="I73">
            <v>65.64</v>
          </cell>
          <cell r="J73">
            <v>580.64</v>
          </cell>
          <cell r="K73">
            <v>11.7757991182144</v>
          </cell>
          <cell r="L73">
            <v>80.9</v>
          </cell>
          <cell r="M73">
            <v>29.37</v>
          </cell>
          <cell r="N73">
            <v>110.27</v>
          </cell>
          <cell r="O73">
            <v>27.7444001088238</v>
          </cell>
          <cell r="P73">
            <v>521</v>
          </cell>
          <cell r="Q73">
            <v>90.595</v>
          </cell>
          <cell r="R73">
            <v>611.595</v>
          </cell>
          <cell r="S73">
            <v>15.430111702461</v>
          </cell>
        </row>
        <row r="74">
          <cell r="B74" t="str">
            <v>Montecatini Val di Cecina</v>
          </cell>
          <cell r="C74">
            <v>2002</v>
          </cell>
          <cell r="D74">
            <v>120.9</v>
          </cell>
          <cell r="E74">
            <v>21.48</v>
          </cell>
          <cell r="F74">
            <v>142.38</v>
          </cell>
          <cell r="G74">
            <v>15.7149880601208</v>
          </cell>
          <cell r="H74">
            <v>854.526</v>
          </cell>
          <cell r="I74">
            <v>168.597</v>
          </cell>
          <cell r="J74">
            <v>1023.123</v>
          </cell>
          <cell r="K74">
            <v>17.1652748496515</v>
          </cell>
          <cell r="L74">
            <v>135.74</v>
          </cell>
          <cell r="M74">
            <v>47.045</v>
          </cell>
          <cell r="N74">
            <v>182.785</v>
          </cell>
          <cell r="O74">
            <v>26.8103008087826</v>
          </cell>
          <cell r="P74">
            <v>869.366</v>
          </cell>
          <cell r="Q74">
            <v>194.162</v>
          </cell>
          <cell r="R74">
            <v>1063.528</v>
          </cell>
          <cell r="S74">
            <v>19.0170906015952</v>
          </cell>
        </row>
        <row r="75">
          <cell r="B75" t="str">
            <v>Montescudaio</v>
          </cell>
          <cell r="C75">
            <v>1490</v>
          </cell>
          <cell r="D75">
            <v>240</v>
          </cell>
          <cell r="E75">
            <v>27</v>
          </cell>
          <cell r="F75">
            <v>267</v>
          </cell>
          <cell r="G75">
            <v>10.5337078651685</v>
          </cell>
          <cell r="H75">
            <v>1029</v>
          </cell>
          <cell r="I75">
            <v>98.1</v>
          </cell>
          <cell r="J75">
            <v>1127.1</v>
          </cell>
          <cell r="K75">
            <v>9.06640936917754</v>
          </cell>
          <cell r="L75">
            <v>150</v>
          </cell>
          <cell r="M75">
            <v>12</v>
          </cell>
          <cell r="N75">
            <v>162</v>
          </cell>
          <cell r="O75">
            <v>7.71604938271605</v>
          </cell>
          <cell r="P75">
            <v>939</v>
          </cell>
          <cell r="Q75">
            <v>83.1</v>
          </cell>
          <cell r="R75">
            <v>1022.1</v>
          </cell>
          <cell r="S75">
            <v>8.46908325995499</v>
          </cell>
        </row>
        <row r="76">
          <cell r="B76" t="str">
            <v>Monteverdi Marittimo</v>
          </cell>
          <cell r="C76">
            <v>722</v>
          </cell>
          <cell r="D76">
            <v>55</v>
          </cell>
          <cell r="E76">
            <v>5.6</v>
          </cell>
          <cell r="F76">
            <v>60.6</v>
          </cell>
          <cell r="G76">
            <v>9.62596259625963</v>
          </cell>
          <cell r="H76">
            <v>260</v>
          </cell>
          <cell r="I76">
            <v>46</v>
          </cell>
          <cell r="J76">
            <v>306</v>
          </cell>
          <cell r="K76">
            <v>15.6590413943355</v>
          </cell>
          <cell r="L76">
            <v>50</v>
          </cell>
          <cell r="M76">
            <v>9</v>
          </cell>
          <cell r="N76">
            <v>59</v>
          </cell>
          <cell r="O76">
            <v>15.8898305084746</v>
          </cell>
          <cell r="P76">
            <v>255</v>
          </cell>
          <cell r="Q76">
            <v>49.4</v>
          </cell>
          <cell r="R76">
            <v>304.4</v>
          </cell>
          <cell r="S76">
            <v>16.9048401226456</v>
          </cell>
        </row>
        <row r="77">
          <cell r="B77" t="str">
            <v>Montopoli in Valdarno</v>
          </cell>
          <cell r="C77">
            <v>9569</v>
          </cell>
          <cell r="D77">
            <v>624.5</v>
          </cell>
          <cell r="E77">
            <v>120.666</v>
          </cell>
          <cell r="F77">
            <v>745.166</v>
          </cell>
          <cell r="G77">
            <v>16.8678858133624</v>
          </cell>
          <cell r="H77">
            <v>3825.156</v>
          </cell>
          <cell r="I77">
            <v>1121.439</v>
          </cell>
          <cell r="J77">
            <v>4946.595</v>
          </cell>
          <cell r="K77">
            <v>23.6155501915964</v>
          </cell>
          <cell r="L77">
            <v>521.385</v>
          </cell>
          <cell r="M77">
            <v>268.489</v>
          </cell>
          <cell r="N77">
            <v>789.874</v>
          </cell>
          <cell r="O77">
            <v>35.4076778912417</v>
          </cell>
          <cell r="P77">
            <v>3722.041</v>
          </cell>
          <cell r="Q77">
            <v>1269.262</v>
          </cell>
          <cell r="R77">
            <v>4991.303</v>
          </cell>
          <cell r="S77">
            <v>26.4890333579562</v>
          </cell>
        </row>
        <row r="78">
          <cell r="B78" t="str">
            <v>Orciano Pisano</v>
          </cell>
          <cell r="C78">
            <v>619</v>
          </cell>
          <cell r="D78">
            <v>47.12</v>
          </cell>
          <cell r="E78">
            <v>26.01</v>
          </cell>
          <cell r="F78">
            <v>73.13</v>
          </cell>
          <cell r="G78">
            <v>37.0487488035006</v>
          </cell>
          <cell r="H78">
            <v>254.44</v>
          </cell>
          <cell r="I78">
            <v>79.66</v>
          </cell>
          <cell r="J78">
            <v>334.1</v>
          </cell>
          <cell r="K78">
            <v>24.8366257607503</v>
          </cell>
          <cell r="L78">
            <v>39.06</v>
          </cell>
          <cell r="M78">
            <v>21.14</v>
          </cell>
          <cell r="N78">
            <v>60.2</v>
          </cell>
          <cell r="O78">
            <v>36.5794573643411</v>
          </cell>
          <cell r="P78">
            <v>246.38</v>
          </cell>
          <cell r="Q78">
            <v>74.79</v>
          </cell>
          <cell r="R78">
            <v>321.17</v>
          </cell>
          <cell r="S78">
            <v>24.2570134196843</v>
          </cell>
        </row>
        <row r="79">
          <cell r="B79" t="str">
            <v>Palaia</v>
          </cell>
          <cell r="C79">
            <v>4515</v>
          </cell>
          <cell r="D79">
            <v>298.8</v>
          </cell>
          <cell r="E79">
            <v>138.51</v>
          </cell>
          <cell r="F79">
            <v>437.31</v>
          </cell>
          <cell r="G79">
            <v>32.992899773616</v>
          </cell>
          <cell r="H79">
            <v>2005.98</v>
          </cell>
          <cell r="I79">
            <v>268.11</v>
          </cell>
          <cell r="J79">
            <v>2274.09</v>
          </cell>
          <cell r="K79">
            <v>12.2810113056211</v>
          </cell>
          <cell r="L79">
            <v>316.87</v>
          </cell>
          <cell r="M79">
            <v>85.455</v>
          </cell>
          <cell r="N79">
            <v>402.325</v>
          </cell>
          <cell r="O79">
            <v>22.1253029267383</v>
          </cell>
          <cell r="P79">
            <v>2024.05</v>
          </cell>
          <cell r="Q79">
            <v>215.055</v>
          </cell>
          <cell r="R79">
            <v>2239.105</v>
          </cell>
          <cell r="S79">
            <v>10.0046949562437</v>
          </cell>
        </row>
        <row r="80">
          <cell r="B80" t="str">
            <v>Peccioli</v>
          </cell>
          <cell r="C80">
            <v>4884</v>
          </cell>
          <cell r="D80">
            <v>255.48</v>
          </cell>
          <cell r="E80">
            <v>49.255</v>
          </cell>
          <cell r="F80">
            <v>304.735</v>
          </cell>
          <cell r="G80">
            <v>16.8366914422914</v>
          </cell>
          <cell r="H80">
            <v>1744.271</v>
          </cell>
          <cell r="I80">
            <v>267.795</v>
          </cell>
          <cell r="J80">
            <v>2012.066</v>
          </cell>
          <cell r="K80">
            <v>13.8640146496189</v>
          </cell>
          <cell r="L80">
            <v>281.142</v>
          </cell>
          <cell r="M80">
            <v>38.28</v>
          </cell>
          <cell r="N80">
            <v>319.422</v>
          </cell>
          <cell r="O80">
            <v>12.4834857962194</v>
          </cell>
          <cell r="P80">
            <v>1769.933</v>
          </cell>
          <cell r="Q80">
            <v>256.82</v>
          </cell>
          <cell r="R80">
            <v>2026.753</v>
          </cell>
          <cell r="S80">
            <v>13.1994788379903</v>
          </cell>
        </row>
        <row r="81">
          <cell r="B81" t="str">
            <v>PISA</v>
          </cell>
          <cell r="C81">
            <v>92470</v>
          </cell>
          <cell r="D81">
            <v>7904</v>
          </cell>
          <cell r="E81">
            <v>2465.24</v>
          </cell>
          <cell r="F81">
            <v>10369.24</v>
          </cell>
          <cell r="G81">
            <v>24.7651547590116</v>
          </cell>
          <cell r="H81">
            <v>54857</v>
          </cell>
          <cell r="I81">
            <v>15067.6</v>
          </cell>
          <cell r="J81">
            <v>69924.6</v>
          </cell>
          <cell r="K81">
            <v>22.4462015752205</v>
          </cell>
          <cell r="L81">
            <v>7768.8</v>
          </cell>
          <cell r="M81">
            <v>2575.7</v>
          </cell>
          <cell r="N81">
            <v>10344.5</v>
          </cell>
          <cell r="O81">
            <v>25.9366893840527</v>
          </cell>
          <cell r="P81">
            <v>54721.8</v>
          </cell>
          <cell r="Q81">
            <v>15178.06</v>
          </cell>
          <cell r="R81">
            <v>69899.86</v>
          </cell>
          <cell r="S81">
            <v>22.6187565564032</v>
          </cell>
        </row>
        <row r="82">
          <cell r="B82" t="str">
            <v>Pomarance</v>
          </cell>
          <cell r="C82">
            <v>6613</v>
          </cell>
          <cell r="D82">
            <v>371.33</v>
          </cell>
          <cell r="E82">
            <v>99.375</v>
          </cell>
          <cell r="F82">
            <v>470.705</v>
          </cell>
          <cell r="G82">
            <v>21.9916136433647</v>
          </cell>
          <cell r="H82">
            <v>2633.962</v>
          </cell>
          <cell r="I82">
            <v>564.369</v>
          </cell>
          <cell r="J82">
            <v>3198.331</v>
          </cell>
          <cell r="K82">
            <v>18.3809735452647</v>
          </cell>
          <cell r="L82">
            <v>391.25</v>
          </cell>
          <cell r="M82">
            <v>93.93</v>
          </cell>
          <cell r="N82">
            <v>485.18</v>
          </cell>
          <cell r="O82">
            <v>20.1664846036523</v>
          </cell>
          <cell r="P82">
            <v>2653.882</v>
          </cell>
          <cell r="Q82">
            <v>558.924</v>
          </cell>
          <cell r="R82">
            <v>3212.806</v>
          </cell>
          <cell r="S82">
            <v>18.121620166297</v>
          </cell>
        </row>
        <row r="83">
          <cell r="B83" t="str">
            <v>Ponsacco</v>
          </cell>
          <cell r="C83">
            <v>12646</v>
          </cell>
          <cell r="D83">
            <v>869.84</v>
          </cell>
          <cell r="E83">
            <v>140.523</v>
          </cell>
          <cell r="F83">
            <v>1010.363</v>
          </cell>
          <cell r="G83">
            <v>14.4876767062927</v>
          </cell>
          <cell r="H83">
            <v>5790.22</v>
          </cell>
          <cell r="I83">
            <v>940.374</v>
          </cell>
          <cell r="J83">
            <v>6730.594</v>
          </cell>
          <cell r="K83">
            <v>14.5537860402811</v>
          </cell>
          <cell r="L83">
            <v>858.956</v>
          </cell>
          <cell r="M83">
            <v>213.4</v>
          </cell>
          <cell r="N83">
            <v>1072.356</v>
          </cell>
          <cell r="O83">
            <v>20.7292789583559</v>
          </cell>
          <cell r="P83">
            <v>5779.336</v>
          </cell>
          <cell r="Q83">
            <v>1013.251</v>
          </cell>
          <cell r="R83">
            <v>6792.587</v>
          </cell>
          <cell r="S83">
            <v>15.5385538921572</v>
          </cell>
        </row>
        <row r="84">
          <cell r="B84" t="str">
            <v>Pontedera</v>
          </cell>
          <cell r="C84">
            <v>25989</v>
          </cell>
          <cell r="D84">
            <v>1898.678</v>
          </cell>
          <cell r="E84">
            <v>374.542</v>
          </cell>
          <cell r="F84">
            <v>2273.22</v>
          </cell>
          <cell r="G84">
            <v>17.1627874410161</v>
          </cell>
          <cell r="H84">
            <v>11952.806</v>
          </cell>
          <cell r="I84">
            <v>3167.69</v>
          </cell>
          <cell r="J84">
            <v>15120.496</v>
          </cell>
          <cell r="K84">
            <v>21.8225452613018</v>
          </cell>
          <cell r="L84">
            <v>2120.5</v>
          </cell>
          <cell r="M84">
            <v>1252.136</v>
          </cell>
          <cell r="N84">
            <v>3372.636</v>
          </cell>
          <cell r="O84">
            <v>38.6732613105397</v>
          </cell>
          <cell r="P84">
            <v>12174.628</v>
          </cell>
          <cell r="Q84">
            <v>4045.284</v>
          </cell>
          <cell r="R84">
            <v>16219.912</v>
          </cell>
          <cell r="S84">
            <v>25.9794103691808</v>
          </cell>
        </row>
        <row r="85">
          <cell r="B85" t="str">
            <v>Riparbella</v>
          </cell>
          <cell r="C85">
            <v>1318</v>
          </cell>
          <cell r="D85">
            <v>71.32</v>
          </cell>
          <cell r="E85">
            <v>9.6</v>
          </cell>
          <cell r="F85">
            <v>80.92</v>
          </cell>
          <cell r="G85">
            <v>12.3578843302027</v>
          </cell>
          <cell r="H85">
            <v>612.51</v>
          </cell>
          <cell r="I85">
            <v>59.78</v>
          </cell>
          <cell r="J85">
            <v>672.29</v>
          </cell>
          <cell r="K85">
            <v>9.26249584752612</v>
          </cell>
          <cell r="L85">
            <v>88.45</v>
          </cell>
          <cell r="M85">
            <v>5.34</v>
          </cell>
          <cell r="N85">
            <v>93.79</v>
          </cell>
          <cell r="O85">
            <v>5.93080285744749</v>
          </cell>
          <cell r="P85">
            <v>629.64</v>
          </cell>
          <cell r="Q85">
            <v>55.52</v>
          </cell>
          <cell r="R85">
            <v>685.16</v>
          </cell>
          <cell r="S85">
            <v>8.44085079884017</v>
          </cell>
        </row>
        <row r="86">
          <cell r="B86" t="str">
            <v>San Giuliano Terme</v>
          </cell>
          <cell r="C86">
            <v>29856</v>
          </cell>
          <cell r="D86">
            <v>1936</v>
          </cell>
          <cell r="E86">
            <v>404.76</v>
          </cell>
          <cell r="F86">
            <v>2340.76</v>
          </cell>
          <cell r="G86">
            <v>18.0123122404689</v>
          </cell>
          <cell r="H86">
            <v>13219</v>
          </cell>
          <cell r="I86">
            <v>3202</v>
          </cell>
          <cell r="J86">
            <v>16421</v>
          </cell>
          <cell r="K86">
            <v>20.3118973671924</v>
          </cell>
          <cell r="L86">
            <v>1979.2</v>
          </cell>
          <cell r="M86">
            <v>634.9</v>
          </cell>
          <cell r="N86">
            <v>2614.1</v>
          </cell>
          <cell r="O86">
            <v>25.2994975963684</v>
          </cell>
          <cell r="P86">
            <v>13262.2</v>
          </cell>
          <cell r="Q86">
            <v>3432.14</v>
          </cell>
          <cell r="R86">
            <v>16694.34</v>
          </cell>
          <cell r="S86">
            <v>21.4153170076405</v>
          </cell>
        </row>
        <row r="87">
          <cell r="B87" t="str">
            <v>San Miniato</v>
          </cell>
          <cell r="C87">
            <v>26480</v>
          </cell>
          <cell r="D87">
            <v>1550.3</v>
          </cell>
          <cell r="E87">
            <v>381.363</v>
          </cell>
          <cell r="F87">
            <v>1931.663</v>
          </cell>
          <cell r="G87">
            <v>20.5653431783908</v>
          </cell>
          <cell r="H87">
            <v>10036.66</v>
          </cell>
          <cell r="I87">
            <v>3485.85</v>
          </cell>
          <cell r="J87">
            <v>13522.51</v>
          </cell>
          <cell r="K87">
            <v>26.8522171549513</v>
          </cell>
          <cell r="L87">
            <v>1445.84</v>
          </cell>
          <cell r="M87">
            <v>597.8</v>
          </cell>
          <cell r="N87">
            <v>2043.64</v>
          </cell>
          <cell r="O87">
            <v>30.4705492813477</v>
          </cell>
          <cell r="P87">
            <v>9932.2</v>
          </cell>
          <cell r="Q87">
            <v>3702.287</v>
          </cell>
          <cell r="R87">
            <v>13634.487</v>
          </cell>
          <cell r="S87">
            <v>28.285251644109</v>
          </cell>
        </row>
        <row r="88">
          <cell r="B88" t="str">
            <v>Santa Croce sull'Arno</v>
          </cell>
          <cell r="C88">
            <v>12476</v>
          </cell>
          <cell r="D88">
            <v>847.73</v>
          </cell>
          <cell r="E88">
            <v>274.238</v>
          </cell>
          <cell r="F88">
            <v>1121.968</v>
          </cell>
          <cell r="G88">
            <v>25.4610277060784</v>
          </cell>
          <cell r="H88">
            <v>5440.32</v>
          </cell>
          <cell r="I88">
            <v>1772.36</v>
          </cell>
          <cell r="J88">
            <v>7212.68</v>
          </cell>
          <cell r="K88">
            <v>25.5967037679938</v>
          </cell>
          <cell r="L88">
            <v>843.14</v>
          </cell>
          <cell r="M88">
            <v>322.444</v>
          </cell>
          <cell r="N88">
            <v>1165.584</v>
          </cell>
          <cell r="O88">
            <v>28.8163844619235</v>
          </cell>
          <cell r="P88">
            <v>5435.73</v>
          </cell>
          <cell r="Q88">
            <v>1820.566</v>
          </cell>
          <cell r="R88">
            <v>7256.296</v>
          </cell>
          <cell r="S88">
            <v>26.1348615969727</v>
          </cell>
        </row>
        <row r="89">
          <cell r="B89" t="str">
            <v>Santa Luce</v>
          </cell>
          <cell r="C89">
            <v>1503</v>
          </cell>
          <cell r="D89">
            <v>83.64</v>
          </cell>
          <cell r="E89">
            <v>3.03</v>
          </cell>
          <cell r="F89">
            <v>86.67</v>
          </cell>
          <cell r="G89">
            <v>3.64168685819776</v>
          </cell>
          <cell r="H89">
            <v>601.4</v>
          </cell>
          <cell r="I89">
            <v>128.89</v>
          </cell>
          <cell r="J89">
            <v>730.29</v>
          </cell>
          <cell r="K89">
            <v>18.3845344543492</v>
          </cell>
          <cell r="L89">
            <v>84.82</v>
          </cell>
          <cell r="M89">
            <v>19.01</v>
          </cell>
          <cell r="N89">
            <v>103.83</v>
          </cell>
          <cell r="O89">
            <v>19.07163953899</v>
          </cell>
          <cell r="P89">
            <v>602.58</v>
          </cell>
          <cell r="Q89">
            <v>144.87</v>
          </cell>
          <cell r="R89">
            <v>747.45</v>
          </cell>
          <cell r="S89">
            <v>20.1894775570272</v>
          </cell>
        </row>
        <row r="90">
          <cell r="B90" t="str">
            <v>Santa Maria a Monte</v>
          </cell>
          <cell r="C90">
            <v>10770</v>
          </cell>
          <cell r="D90">
            <v>527.255</v>
          </cell>
          <cell r="E90">
            <v>126.14</v>
          </cell>
          <cell r="F90">
            <v>653.395</v>
          </cell>
          <cell r="G90">
            <v>20.1097090325658</v>
          </cell>
          <cell r="H90">
            <v>3534.34</v>
          </cell>
          <cell r="I90">
            <v>1088.24</v>
          </cell>
          <cell r="J90">
            <v>4622.58</v>
          </cell>
          <cell r="K90">
            <v>24.5227412685845</v>
          </cell>
          <cell r="L90">
            <v>555.44</v>
          </cell>
          <cell r="M90">
            <v>297.04</v>
          </cell>
          <cell r="N90">
            <v>852.48</v>
          </cell>
          <cell r="O90">
            <v>36.2960616866867</v>
          </cell>
          <cell r="P90">
            <v>3562.525</v>
          </cell>
          <cell r="Q90">
            <v>1259.14</v>
          </cell>
          <cell r="R90">
            <v>4821.665</v>
          </cell>
          <cell r="S90">
            <v>27.2023080547211</v>
          </cell>
        </row>
        <row r="91">
          <cell r="B91" t="str">
            <v>Terricciola</v>
          </cell>
          <cell r="C91">
            <v>3958</v>
          </cell>
          <cell r="D91">
            <v>222.525</v>
          </cell>
          <cell r="E91">
            <v>14.76</v>
          </cell>
          <cell r="F91">
            <v>237.285</v>
          </cell>
          <cell r="G91">
            <v>6.47954990833807</v>
          </cell>
          <cell r="H91">
            <v>1523.527</v>
          </cell>
          <cell r="I91">
            <v>424.547</v>
          </cell>
          <cell r="J91">
            <v>1948.074</v>
          </cell>
          <cell r="K91">
            <v>22.7012145500291</v>
          </cell>
          <cell r="L91">
            <v>233.29</v>
          </cell>
          <cell r="M91">
            <v>87.185</v>
          </cell>
          <cell r="N91">
            <v>320.475</v>
          </cell>
          <cell r="O91">
            <v>28.3384689393348</v>
          </cell>
          <cell r="P91">
            <v>1534.292</v>
          </cell>
          <cell r="Q91">
            <v>496.972</v>
          </cell>
          <cell r="R91">
            <v>2031.264</v>
          </cell>
          <cell r="S91">
            <v>25.4855679353677</v>
          </cell>
        </row>
        <row r="92">
          <cell r="B92" t="str">
            <v>Vecchiano</v>
          </cell>
          <cell r="C92">
            <v>11391</v>
          </cell>
          <cell r="D92">
            <v>780</v>
          </cell>
          <cell r="E92">
            <v>166.64</v>
          </cell>
          <cell r="F92">
            <v>946.64</v>
          </cell>
          <cell r="G92">
            <v>18.3367841347644</v>
          </cell>
          <cell r="H92">
            <v>5275</v>
          </cell>
          <cell r="I92">
            <v>1198.4</v>
          </cell>
          <cell r="J92">
            <v>6473.4</v>
          </cell>
          <cell r="K92">
            <v>19.2840444485639</v>
          </cell>
          <cell r="L92">
            <v>741</v>
          </cell>
          <cell r="M92">
            <v>237.79</v>
          </cell>
          <cell r="N92">
            <v>978.79</v>
          </cell>
          <cell r="O92">
            <v>25.3065434533114</v>
          </cell>
          <cell r="P92">
            <v>5236</v>
          </cell>
          <cell r="Q92">
            <v>1269.55</v>
          </cell>
          <cell r="R92">
            <v>6505.55</v>
          </cell>
          <cell r="S92">
            <v>20.3279955832584</v>
          </cell>
        </row>
        <row r="93">
          <cell r="B93" t="str">
            <v>Vicopisano</v>
          </cell>
          <cell r="C93">
            <v>8002</v>
          </cell>
          <cell r="D93">
            <v>645</v>
          </cell>
          <cell r="E93">
            <v>143.63</v>
          </cell>
          <cell r="F93">
            <v>788.63</v>
          </cell>
          <cell r="G93">
            <v>18.9714547168296</v>
          </cell>
          <cell r="H93">
            <v>4018</v>
          </cell>
          <cell r="I93">
            <v>1158.54</v>
          </cell>
          <cell r="J93">
            <v>5176.54</v>
          </cell>
          <cell r="K93">
            <v>23.313110687834</v>
          </cell>
          <cell r="L93">
            <v>548</v>
          </cell>
          <cell r="M93">
            <v>200.76</v>
          </cell>
          <cell r="N93">
            <v>748.76</v>
          </cell>
          <cell r="O93">
            <v>27.929510123404</v>
          </cell>
          <cell r="P93">
            <v>3921</v>
          </cell>
          <cell r="Q93">
            <v>1215.67</v>
          </cell>
          <cell r="R93">
            <v>5136.67</v>
          </cell>
          <cell r="S93">
            <v>24.6526040541181</v>
          </cell>
        </row>
        <row r="94">
          <cell r="B94" t="str">
            <v>Volterra</v>
          </cell>
          <cell r="C94">
            <v>11549</v>
          </cell>
          <cell r="D94">
            <v>815.27</v>
          </cell>
          <cell r="E94">
            <v>212.14</v>
          </cell>
          <cell r="F94">
            <v>1027.41</v>
          </cell>
          <cell r="G94">
            <v>21.5083721850738</v>
          </cell>
          <cell r="H94">
            <v>5241.84</v>
          </cell>
          <cell r="I94">
            <v>1714.486</v>
          </cell>
          <cell r="J94">
            <v>6956.326</v>
          </cell>
          <cell r="K94">
            <v>25.6733643113716</v>
          </cell>
          <cell r="L94">
            <v>820.21</v>
          </cell>
          <cell r="M94">
            <v>269.16</v>
          </cell>
          <cell r="N94">
            <v>1089.37</v>
          </cell>
          <cell r="O94">
            <v>25.7373527818831</v>
          </cell>
          <cell r="P94">
            <v>5246.78</v>
          </cell>
          <cell r="Q94">
            <v>1771.506</v>
          </cell>
          <cell r="R94">
            <v>7018.286</v>
          </cell>
          <cell r="S94">
            <v>26.2930115700614</v>
          </cell>
        </row>
        <row r="95">
          <cell r="C95">
            <v>388130</v>
          </cell>
          <cell r="D95">
            <v>27711.009</v>
          </cell>
          <cell r="E95">
            <v>6885.643</v>
          </cell>
          <cell r="F95">
            <v>34596.652</v>
          </cell>
          <cell r="G95">
            <v>20.731904323189</v>
          </cell>
          <cell r="H95">
            <v>184417.869</v>
          </cell>
          <cell r="I95">
            <v>47800.865</v>
          </cell>
          <cell r="J95">
            <v>232218.734</v>
          </cell>
          <cell r="K95">
            <v>21.4420976510592</v>
          </cell>
          <cell r="L95">
            <v>27356.421</v>
          </cell>
          <cell r="M95">
            <v>9804.272</v>
          </cell>
          <cell r="N95">
            <v>37160.693</v>
          </cell>
          <cell r="O95">
            <v>27.48275801351</v>
          </cell>
          <cell r="P95">
            <v>184063.281</v>
          </cell>
          <cell r="Q95">
            <v>50719.494</v>
          </cell>
          <cell r="R95">
            <v>234782.775</v>
          </cell>
          <cell r="S95">
            <v>22.5028459817804</v>
          </cell>
        </row>
        <row r="96">
          <cell r="B96" t="str">
            <v>Bibbona</v>
          </cell>
          <cell r="C96">
            <v>3036</v>
          </cell>
          <cell r="D96">
            <v>264.94</v>
          </cell>
          <cell r="E96">
            <v>211.08</v>
          </cell>
          <cell r="F96">
            <v>476.02</v>
          </cell>
          <cell r="G96">
            <v>46.1902861224318</v>
          </cell>
          <cell r="H96">
            <v>3483.28</v>
          </cell>
          <cell r="I96">
            <v>1120.894</v>
          </cell>
          <cell r="J96">
            <v>4604.174</v>
          </cell>
          <cell r="K96">
            <v>25.3595523684958</v>
          </cell>
          <cell r="L96">
            <v>247.2</v>
          </cell>
          <cell r="M96">
            <v>103.66</v>
          </cell>
          <cell r="N96">
            <v>350.86</v>
          </cell>
          <cell r="O96">
            <v>30.7755705029546</v>
          </cell>
          <cell r="P96">
            <v>3465.54</v>
          </cell>
          <cell r="Q96">
            <v>1013.474</v>
          </cell>
          <cell r="R96">
            <v>4479.014</v>
          </cell>
          <cell r="S96">
            <v>23.569966142846</v>
          </cell>
        </row>
        <row r="97">
          <cell r="B97" t="str">
            <v>Campiglia Marittima</v>
          </cell>
          <cell r="C97">
            <v>12550</v>
          </cell>
          <cell r="D97">
            <v>907.9</v>
          </cell>
          <cell r="E97">
            <v>96.06</v>
          </cell>
          <cell r="F97">
            <v>1003.96</v>
          </cell>
          <cell r="G97">
            <v>9.96678154508148</v>
          </cell>
          <cell r="H97">
            <v>6135.6</v>
          </cell>
          <cell r="I97">
            <v>802.96</v>
          </cell>
          <cell r="J97">
            <v>6938.56</v>
          </cell>
          <cell r="K97">
            <v>12.054614598226</v>
          </cell>
          <cell r="L97">
            <v>1018.22</v>
          </cell>
          <cell r="M97">
            <v>88.66</v>
          </cell>
          <cell r="N97">
            <v>1106.88</v>
          </cell>
          <cell r="O97">
            <v>8.34364761009926</v>
          </cell>
          <cell r="P97">
            <v>6245.92</v>
          </cell>
          <cell r="Q97">
            <v>795.56</v>
          </cell>
          <cell r="R97">
            <v>7041.48</v>
          </cell>
          <cell r="S97">
            <v>11.768951034915</v>
          </cell>
        </row>
        <row r="98">
          <cell r="B98" t="str">
            <v>Campo Elba</v>
          </cell>
          <cell r="C98">
            <v>4320</v>
          </cell>
          <cell r="D98">
            <v>615.41</v>
          </cell>
          <cell r="E98">
            <v>9.615</v>
          </cell>
          <cell r="F98">
            <v>625.025</v>
          </cell>
          <cell r="G98">
            <v>1.6024359025639</v>
          </cell>
          <cell r="H98">
            <v>4399.41</v>
          </cell>
          <cell r="I98">
            <v>309.6</v>
          </cell>
          <cell r="J98">
            <v>4709.01</v>
          </cell>
          <cell r="K98">
            <v>6.84857326699243</v>
          </cell>
          <cell r="L98">
            <v>343</v>
          </cell>
          <cell r="M98">
            <v>55.46</v>
          </cell>
          <cell r="N98">
            <v>398.46</v>
          </cell>
          <cell r="O98">
            <v>14.498527664843</v>
          </cell>
          <cell r="P98">
            <v>4127</v>
          </cell>
          <cell r="Q98">
            <v>355.445</v>
          </cell>
          <cell r="R98">
            <v>4482.445</v>
          </cell>
          <cell r="S98">
            <v>8.26011715332443</v>
          </cell>
        </row>
        <row r="99">
          <cell r="B99" t="str">
            <v>Capoliveri</v>
          </cell>
          <cell r="C99">
            <v>3000</v>
          </cell>
          <cell r="D99">
            <v>591.496666666667</v>
          </cell>
          <cell r="E99">
            <v>0</v>
          </cell>
          <cell r="F99">
            <v>591.496666666667</v>
          </cell>
          <cell r="G99">
            <v>0</v>
          </cell>
          <cell r="H99">
            <v>4906.09</v>
          </cell>
          <cell r="I99">
            <v>0</v>
          </cell>
          <cell r="J99">
            <v>4906.09</v>
          </cell>
          <cell r="K99">
            <v>0</v>
          </cell>
          <cell r="L99">
            <v>398.45</v>
          </cell>
          <cell r="M99">
            <v>0</v>
          </cell>
          <cell r="N99">
            <v>398.45</v>
          </cell>
          <cell r="O99">
            <v>0</v>
          </cell>
          <cell r="P99">
            <v>4713.04333333333</v>
          </cell>
          <cell r="Q99">
            <v>0</v>
          </cell>
          <cell r="R99">
            <v>4713.04333333333</v>
          </cell>
          <cell r="S99">
            <v>0</v>
          </cell>
        </row>
        <row r="100">
          <cell r="B100" t="str">
            <v>Capraia Isola (1997)</v>
          </cell>
          <cell r="C100">
            <v>296</v>
          </cell>
          <cell r="D100">
            <v>66.6666666666667</v>
          </cell>
          <cell r="E100">
            <v>0</v>
          </cell>
          <cell r="F100">
            <v>66.6666666666667</v>
          </cell>
          <cell r="G100">
            <v>0</v>
          </cell>
          <cell r="H100">
            <v>400</v>
          </cell>
          <cell r="I100">
            <v>0</v>
          </cell>
          <cell r="J100">
            <v>400</v>
          </cell>
          <cell r="K100">
            <v>0</v>
          </cell>
          <cell r="L100">
            <v>66.6666666666667</v>
          </cell>
          <cell r="M100">
            <v>0</v>
          </cell>
          <cell r="N100">
            <v>66.6666666666667</v>
          </cell>
          <cell r="O100">
            <v>0</v>
          </cell>
          <cell r="P100">
            <v>400</v>
          </cell>
          <cell r="Q100">
            <v>0</v>
          </cell>
          <cell r="R100">
            <v>400</v>
          </cell>
          <cell r="S100">
            <v>0</v>
          </cell>
        </row>
        <row r="101">
          <cell r="B101" t="str">
            <v>Castagneto Carducci</v>
          </cell>
          <cell r="C101">
            <v>8324</v>
          </cell>
          <cell r="D101">
            <v>707.42</v>
          </cell>
          <cell r="E101">
            <v>254.06</v>
          </cell>
          <cell r="F101">
            <v>961.48</v>
          </cell>
          <cell r="G101">
            <v>27.5248401769494</v>
          </cell>
          <cell r="H101">
            <v>6496.675</v>
          </cell>
          <cell r="I101">
            <v>1983.487</v>
          </cell>
          <cell r="J101">
            <v>8480.162</v>
          </cell>
          <cell r="K101">
            <v>24.3643021402972</v>
          </cell>
          <cell r="L101">
            <v>664.99</v>
          </cell>
          <cell r="M101">
            <v>339.16</v>
          </cell>
          <cell r="N101">
            <v>1004.15</v>
          </cell>
          <cell r="O101">
            <v>35.183156566914</v>
          </cell>
          <cell r="P101">
            <v>6454.245</v>
          </cell>
          <cell r="Q101">
            <v>2068.587</v>
          </cell>
          <cell r="R101">
            <v>8522.832</v>
          </cell>
          <cell r="S101">
            <v>25.2824193296313</v>
          </cell>
        </row>
        <row r="102">
          <cell r="B102" t="str">
            <v>Cecina</v>
          </cell>
          <cell r="C102">
            <v>26464</v>
          </cell>
          <cell r="D102">
            <v>2011.76</v>
          </cell>
          <cell r="E102">
            <v>505.5</v>
          </cell>
          <cell r="F102">
            <v>2517.26</v>
          </cell>
          <cell r="G102">
            <v>20.9180815648761</v>
          </cell>
          <cell r="H102">
            <v>15256.59</v>
          </cell>
          <cell r="I102">
            <v>3606.85</v>
          </cell>
          <cell r="J102">
            <v>18863.44</v>
          </cell>
          <cell r="K102">
            <v>19.9175517120243</v>
          </cell>
          <cell r="L102">
            <v>2058.4</v>
          </cell>
          <cell r="M102">
            <v>681.9</v>
          </cell>
          <cell r="N102">
            <v>2740.3</v>
          </cell>
          <cell r="O102">
            <v>25.9209758055687</v>
          </cell>
          <cell r="P102">
            <v>15303.23</v>
          </cell>
          <cell r="Q102">
            <v>3783.25</v>
          </cell>
          <cell r="R102">
            <v>19086.48</v>
          </cell>
          <cell r="S102">
            <v>20.6475233603402</v>
          </cell>
        </row>
        <row r="103">
          <cell r="B103" t="str">
            <v>Collesalvetti</v>
          </cell>
          <cell r="C103">
            <v>16270</v>
          </cell>
          <cell r="D103">
            <v>1157.88</v>
          </cell>
          <cell r="E103">
            <v>448.57</v>
          </cell>
          <cell r="F103">
            <v>1606.45</v>
          </cell>
          <cell r="G103">
            <v>29.0865210038698</v>
          </cell>
          <cell r="H103">
            <v>8499.26</v>
          </cell>
          <cell r="I103">
            <v>1463.3</v>
          </cell>
          <cell r="J103">
            <v>9962.56</v>
          </cell>
          <cell r="K103">
            <v>15.299991501515</v>
          </cell>
          <cell r="L103">
            <v>1253.92</v>
          </cell>
          <cell r="M103">
            <v>150.9</v>
          </cell>
          <cell r="N103">
            <v>1404.82</v>
          </cell>
          <cell r="O103">
            <v>11.1891559060947</v>
          </cell>
          <cell r="P103">
            <v>8595.3</v>
          </cell>
          <cell r="Q103">
            <v>1165.63</v>
          </cell>
          <cell r="R103">
            <v>9760.93</v>
          </cell>
          <cell r="S103">
            <v>12.4393671163164</v>
          </cell>
        </row>
        <row r="104">
          <cell r="B104" t="str">
            <v>LIVORNO</v>
          </cell>
          <cell r="C104">
            <v>161673</v>
          </cell>
          <cell r="D104">
            <v>11841</v>
          </cell>
          <cell r="E104">
            <v>2351</v>
          </cell>
          <cell r="F104">
            <v>14192</v>
          </cell>
          <cell r="G104">
            <v>17.2559070838031</v>
          </cell>
          <cell r="H104">
            <v>74371</v>
          </cell>
          <cell r="I104">
            <v>15829</v>
          </cell>
          <cell r="J104">
            <v>90200</v>
          </cell>
          <cell r="K104">
            <v>18.2799796747968</v>
          </cell>
          <cell r="L104">
            <v>11632</v>
          </cell>
          <cell r="M104">
            <v>3881</v>
          </cell>
          <cell r="N104">
            <v>15513</v>
          </cell>
          <cell r="O104">
            <v>26.0601323621049</v>
          </cell>
          <cell r="P104">
            <v>74162</v>
          </cell>
          <cell r="Q104">
            <v>17359</v>
          </cell>
          <cell r="R104">
            <v>91521</v>
          </cell>
          <cell r="S104">
            <v>19.7575328795213</v>
          </cell>
        </row>
        <row r="105">
          <cell r="B105" t="str">
            <v>Marciana</v>
          </cell>
          <cell r="C105">
            <v>2281</v>
          </cell>
          <cell r="D105">
            <v>171.82</v>
          </cell>
          <cell r="E105">
            <v>39.515</v>
          </cell>
          <cell r="F105">
            <v>211.335</v>
          </cell>
          <cell r="G105">
            <v>19.4768771539657</v>
          </cell>
          <cell r="H105">
            <v>2531.74</v>
          </cell>
          <cell r="I105">
            <v>239.485</v>
          </cell>
          <cell r="J105">
            <v>2771.225</v>
          </cell>
          <cell r="K105">
            <v>9.00192303644297</v>
          </cell>
          <cell r="L105">
            <v>171.93</v>
          </cell>
          <cell r="M105">
            <v>0</v>
          </cell>
          <cell r="N105">
            <v>171.93</v>
          </cell>
          <cell r="O105">
            <v>0</v>
          </cell>
          <cell r="P105">
            <v>2531.85</v>
          </cell>
          <cell r="Q105">
            <v>199.97</v>
          </cell>
          <cell r="R105">
            <v>2731.82</v>
          </cell>
          <cell r="S105">
            <v>7.62502958955324</v>
          </cell>
        </row>
        <row r="106">
          <cell r="B106" t="str">
            <v>Marciana Marina</v>
          </cell>
          <cell r="C106">
            <v>1893</v>
          </cell>
          <cell r="D106">
            <v>131</v>
          </cell>
          <cell r="E106">
            <v>3</v>
          </cell>
          <cell r="F106">
            <v>134</v>
          </cell>
          <cell r="G106">
            <v>2.33208955223881</v>
          </cell>
          <cell r="H106">
            <v>1844.56</v>
          </cell>
          <cell r="I106">
            <v>35.9</v>
          </cell>
          <cell r="J106">
            <v>1880.46</v>
          </cell>
          <cell r="K106">
            <v>1.98865348549468</v>
          </cell>
          <cell r="L106">
            <v>131</v>
          </cell>
          <cell r="M106">
            <v>3.26</v>
          </cell>
          <cell r="N106">
            <v>134.26</v>
          </cell>
          <cell r="O106">
            <v>2.52929639008888</v>
          </cell>
          <cell r="P106">
            <v>1844.56</v>
          </cell>
          <cell r="Q106">
            <v>36.16</v>
          </cell>
          <cell r="R106">
            <v>1880.72</v>
          </cell>
          <cell r="S106">
            <v>2.00277907751641</v>
          </cell>
        </row>
        <row r="107">
          <cell r="B107" t="str">
            <v>Piombino</v>
          </cell>
          <cell r="C107">
            <v>34521</v>
          </cell>
          <cell r="D107">
            <v>3406.29</v>
          </cell>
          <cell r="E107">
            <v>643.65</v>
          </cell>
          <cell r="F107">
            <v>4049.94</v>
          </cell>
          <cell r="G107">
            <v>16.5550292103093</v>
          </cell>
          <cell r="H107">
            <v>16835.111</v>
          </cell>
          <cell r="I107">
            <v>5118.34</v>
          </cell>
          <cell r="J107">
            <v>21953.451</v>
          </cell>
          <cell r="K107">
            <v>24.2859501527421</v>
          </cell>
          <cell r="L107">
            <v>2354.34</v>
          </cell>
          <cell r="M107">
            <v>1021.45</v>
          </cell>
          <cell r="N107">
            <v>3375.79</v>
          </cell>
          <cell r="O107">
            <v>31.5188568206751</v>
          </cell>
          <cell r="P107">
            <v>15783.161</v>
          </cell>
          <cell r="Q107">
            <v>5496.14</v>
          </cell>
          <cell r="R107">
            <v>21279.301</v>
          </cell>
          <cell r="S107">
            <v>26.9047645565676</v>
          </cell>
        </row>
        <row r="108">
          <cell r="B108" t="str">
            <v>Portoazzurro</v>
          </cell>
          <cell r="C108">
            <v>3434</v>
          </cell>
          <cell r="D108">
            <v>309.51</v>
          </cell>
          <cell r="E108">
            <v>4.65</v>
          </cell>
          <cell r="F108">
            <v>314.16</v>
          </cell>
          <cell r="G108">
            <v>1.54180990578049</v>
          </cell>
          <cell r="H108">
            <v>2958.02</v>
          </cell>
          <cell r="I108">
            <v>74.31</v>
          </cell>
          <cell r="J108">
            <v>3032.33</v>
          </cell>
          <cell r="K108">
            <v>2.55269874980625</v>
          </cell>
          <cell r="L108">
            <v>316.13</v>
          </cell>
          <cell r="M108">
            <v>24.78</v>
          </cell>
          <cell r="N108">
            <v>340.91</v>
          </cell>
          <cell r="O108">
            <v>7.5716464756094</v>
          </cell>
          <cell r="P108">
            <v>2964.64</v>
          </cell>
          <cell r="Q108">
            <v>94.44</v>
          </cell>
          <cell r="R108">
            <v>3059.08</v>
          </cell>
          <cell r="S108">
            <v>3.21583613373956</v>
          </cell>
        </row>
        <row r="109">
          <cell r="B109" t="str">
            <v>Portoferraio</v>
          </cell>
          <cell r="C109">
            <v>11999</v>
          </cell>
          <cell r="D109">
            <v>1073.66</v>
          </cell>
          <cell r="E109">
            <v>152.515</v>
          </cell>
          <cell r="F109">
            <v>1226.175</v>
          </cell>
          <cell r="G109">
            <v>12.9565348883044</v>
          </cell>
          <cell r="H109">
            <v>9420.16</v>
          </cell>
          <cell r="I109">
            <v>1088.747</v>
          </cell>
          <cell r="J109">
            <v>10508.907</v>
          </cell>
          <cell r="K109">
            <v>10.791906887494</v>
          </cell>
          <cell r="L109">
            <v>1169.32</v>
          </cell>
          <cell r="M109">
            <v>87.435</v>
          </cell>
          <cell r="N109">
            <v>1256.755</v>
          </cell>
          <cell r="O109">
            <v>7.24708674323954</v>
          </cell>
          <cell r="P109">
            <v>9515.82</v>
          </cell>
          <cell r="Q109">
            <v>1023.667</v>
          </cell>
          <cell r="R109">
            <v>10539.487</v>
          </cell>
          <cell r="S109">
            <v>10.1173784992255</v>
          </cell>
        </row>
        <row r="110">
          <cell r="B110" t="str">
            <v>Rio nell'Elba</v>
          </cell>
          <cell r="C110">
            <v>943</v>
          </cell>
          <cell r="D110">
            <v>62.18</v>
          </cell>
          <cell r="E110">
            <v>0.101</v>
          </cell>
          <cell r="F110">
            <v>62.281</v>
          </cell>
          <cell r="G110">
            <v>0.168925247400224</v>
          </cell>
          <cell r="H110">
            <v>721.889</v>
          </cell>
          <cell r="I110">
            <v>25.576</v>
          </cell>
          <cell r="J110">
            <v>747.465</v>
          </cell>
          <cell r="K110">
            <v>3.56426945297327</v>
          </cell>
          <cell r="L110">
            <v>58.555</v>
          </cell>
          <cell r="M110">
            <v>6.488</v>
          </cell>
          <cell r="N110">
            <v>65.043</v>
          </cell>
          <cell r="O110">
            <v>10.3905621409427</v>
          </cell>
          <cell r="P110">
            <v>718.264</v>
          </cell>
          <cell r="Q110">
            <v>31.963</v>
          </cell>
          <cell r="R110">
            <v>750.227</v>
          </cell>
          <cell r="S110">
            <v>4.43796233228965</v>
          </cell>
        </row>
        <row r="111">
          <cell r="B111" t="str">
            <v>Rio Marina</v>
          </cell>
          <cell r="C111">
            <v>2267</v>
          </cell>
          <cell r="D111">
            <v>168.15</v>
          </cell>
          <cell r="E111">
            <v>26.24</v>
          </cell>
          <cell r="F111">
            <v>194.39</v>
          </cell>
          <cell r="G111">
            <v>14.0610799595315</v>
          </cell>
          <cell r="H111">
            <v>1955.98</v>
          </cell>
          <cell r="I111">
            <v>92.477</v>
          </cell>
          <cell r="J111">
            <v>2048.457</v>
          </cell>
          <cell r="K111">
            <v>4.70257410008281</v>
          </cell>
          <cell r="L111">
            <v>193.47</v>
          </cell>
          <cell r="M111">
            <v>12.8</v>
          </cell>
          <cell r="N111">
            <v>206.27</v>
          </cell>
          <cell r="O111">
            <v>6.46401965061974</v>
          </cell>
          <cell r="P111">
            <v>1981.3</v>
          </cell>
          <cell r="Q111">
            <v>79.037</v>
          </cell>
          <cell r="R111">
            <v>2060.337</v>
          </cell>
          <cell r="S111">
            <v>3.99595834726714</v>
          </cell>
        </row>
        <row r="112">
          <cell r="B112" t="str">
            <v>Rosignano Marittimo</v>
          </cell>
          <cell r="C112">
            <v>30459</v>
          </cell>
          <cell r="D112">
            <v>3098.8</v>
          </cell>
          <cell r="E112">
            <v>693.364</v>
          </cell>
          <cell r="F112">
            <v>3792.164</v>
          </cell>
          <cell r="G112">
            <v>19.0459633778145</v>
          </cell>
          <cell r="H112">
            <v>22586.96</v>
          </cell>
          <cell r="I112">
            <v>5542.377</v>
          </cell>
          <cell r="J112">
            <v>28129.337</v>
          </cell>
          <cell r="K112">
            <v>20.5241573059472</v>
          </cell>
          <cell r="L112">
            <v>2336.4</v>
          </cell>
          <cell r="M112">
            <v>1822.457</v>
          </cell>
          <cell r="N112">
            <v>4158.857</v>
          </cell>
          <cell r="O112">
            <v>45.6469820513986</v>
          </cell>
          <cell r="P112">
            <v>21824.56</v>
          </cell>
          <cell r="Q112">
            <v>6671.47</v>
          </cell>
          <cell r="R112">
            <v>28496.03</v>
          </cell>
          <cell r="S112">
            <v>24.3874249032819</v>
          </cell>
        </row>
        <row r="113">
          <cell r="B113" t="str">
            <v>San Vincenzo </v>
          </cell>
          <cell r="C113">
            <v>6837</v>
          </cell>
          <cell r="D113">
            <v>684.96</v>
          </cell>
          <cell r="E113">
            <v>155.73</v>
          </cell>
          <cell r="F113">
            <v>840.69</v>
          </cell>
          <cell r="G113">
            <v>19.2959057440912</v>
          </cell>
          <cell r="H113">
            <v>9996.27</v>
          </cell>
          <cell r="I113">
            <v>1391.9</v>
          </cell>
          <cell r="J113">
            <v>11388.17</v>
          </cell>
          <cell r="K113">
            <v>12.7315963261291</v>
          </cell>
          <cell r="L113">
            <v>669.54</v>
          </cell>
          <cell r="M113">
            <v>191.42</v>
          </cell>
          <cell r="N113">
            <v>860.96</v>
          </cell>
          <cell r="O113">
            <v>23.1597093167317</v>
          </cell>
          <cell r="P113">
            <v>9980.85</v>
          </cell>
          <cell r="Q113">
            <v>1427.59</v>
          </cell>
          <cell r="R113">
            <v>11408.44</v>
          </cell>
          <cell r="S113">
            <v>13.0348489071833</v>
          </cell>
        </row>
        <row r="114">
          <cell r="B114" t="str">
            <v>Sassetta (1998)</v>
          </cell>
          <cell r="C114">
            <v>651</v>
          </cell>
          <cell r="D114">
            <v>34.54</v>
          </cell>
          <cell r="E114">
            <v>0.97</v>
          </cell>
          <cell r="F114">
            <v>35.51</v>
          </cell>
          <cell r="G114">
            <v>2.84544259832911</v>
          </cell>
          <cell r="H114">
            <v>227.56</v>
          </cell>
          <cell r="I114">
            <v>0.3</v>
          </cell>
          <cell r="J114">
            <v>227.86</v>
          </cell>
          <cell r="K114">
            <v>0.137145615728956</v>
          </cell>
          <cell r="L114">
            <v>34.54</v>
          </cell>
          <cell r="M114">
            <v>0.97</v>
          </cell>
          <cell r="N114">
            <v>35.51</v>
          </cell>
          <cell r="O114">
            <v>2.84544259832911</v>
          </cell>
          <cell r="P114">
            <v>227.56</v>
          </cell>
          <cell r="Q114">
            <v>0.3</v>
          </cell>
          <cell r="R114">
            <v>227.86</v>
          </cell>
          <cell r="S114">
            <v>0.137145615728956</v>
          </cell>
        </row>
        <row r="115">
          <cell r="B115" t="str">
            <v>Suvereto </v>
          </cell>
          <cell r="C115">
            <v>2915</v>
          </cell>
          <cell r="D115">
            <v>174.13</v>
          </cell>
          <cell r="E115">
            <v>15.57</v>
          </cell>
          <cell r="F115">
            <v>189.7</v>
          </cell>
          <cell r="G115">
            <v>8.54968371112283</v>
          </cell>
          <cell r="H115">
            <v>1102.61</v>
          </cell>
          <cell r="I115">
            <v>98.33</v>
          </cell>
          <cell r="J115">
            <v>1200.94</v>
          </cell>
          <cell r="K115">
            <v>8.52890929882703</v>
          </cell>
          <cell r="L115">
            <v>178.13</v>
          </cell>
          <cell r="M115">
            <v>27.785</v>
          </cell>
          <cell r="N115">
            <v>205.915</v>
          </cell>
          <cell r="O115">
            <v>14.0556580789808</v>
          </cell>
          <cell r="P115">
            <v>1106.61</v>
          </cell>
          <cell r="Q115">
            <v>110.545</v>
          </cell>
          <cell r="R115">
            <v>1217.155</v>
          </cell>
          <cell r="S115">
            <v>9.46067194947781</v>
          </cell>
        </row>
        <row r="116">
          <cell r="C116">
            <v>334133</v>
          </cell>
          <cell r="D116">
            <v>27479.5133333333</v>
          </cell>
          <cell r="E116">
            <v>5611.19</v>
          </cell>
          <cell r="F116">
            <v>33090.7033333333</v>
          </cell>
          <cell r="G116">
            <v>17.663539890509</v>
          </cell>
          <cell r="H116">
            <v>194128.765</v>
          </cell>
          <cell r="I116">
            <v>38823.833</v>
          </cell>
          <cell r="J116">
            <v>232952.598</v>
          </cell>
          <cell r="K116">
            <v>17.3603956579756</v>
          </cell>
          <cell r="L116">
            <v>25296.2016666667</v>
          </cell>
          <cell r="M116">
            <v>8499.585</v>
          </cell>
          <cell r="N116">
            <v>33795.7866666667</v>
          </cell>
          <cell r="O116">
            <v>26.1977460750531</v>
          </cell>
          <cell r="P116">
            <v>191945.453333333</v>
          </cell>
          <cell r="Q116">
            <v>41712.228</v>
          </cell>
          <cell r="R116">
            <v>233657.681333333</v>
          </cell>
          <cell r="S116">
            <v>18.5956811914154</v>
          </cell>
        </row>
        <row r="117">
          <cell r="B117" t="str">
            <v>Abetone</v>
          </cell>
          <cell r="C117">
            <v>712</v>
          </cell>
          <cell r="D117">
            <v>192.56</v>
          </cell>
          <cell r="E117">
            <v>24.49</v>
          </cell>
          <cell r="F117">
            <v>217.05</v>
          </cell>
          <cell r="G117">
            <v>11.7532442601551</v>
          </cell>
          <cell r="H117">
            <v>815.48</v>
          </cell>
          <cell r="I117">
            <v>152.5834</v>
          </cell>
          <cell r="J117">
            <v>968.0634</v>
          </cell>
          <cell r="K117">
            <v>16.4184537569199</v>
          </cell>
          <cell r="L117">
            <v>133.6</v>
          </cell>
          <cell r="M117">
            <v>21.8756</v>
          </cell>
          <cell r="N117">
            <v>155.4756</v>
          </cell>
          <cell r="O117">
            <v>14.6563726612622</v>
          </cell>
          <cell r="P117">
            <v>756.52</v>
          </cell>
          <cell r="Q117">
            <v>149.969</v>
          </cell>
          <cell r="R117">
            <v>906.489</v>
          </cell>
          <cell r="S117">
            <v>17.2332712623466</v>
          </cell>
        </row>
        <row r="118">
          <cell r="B118" t="str">
            <v>Agliana</v>
          </cell>
          <cell r="C118">
            <v>14322</v>
          </cell>
          <cell r="D118">
            <v>1217.88</v>
          </cell>
          <cell r="E118">
            <v>110.045</v>
          </cell>
          <cell r="F118">
            <v>1327.925</v>
          </cell>
          <cell r="G118">
            <v>8.63228031201561</v>
          </cell>
          <cell r="H118">
            <v>8270.94</v>
          </cell>
          <cell r="I118">
            <v>704.512</v>
          </cell>
          <cell r="J118">
            <v>8975.452</v>
          </cell>
          <cell r="K118">
            <v>8.17637559274638</v>
          </cell>
          <cell r="L118">
            <v>1267.48</v>
          </cell>
          <cell r="M118">
            <v>117.211</v>
          </cell>
          <cell r="N118">
            <v>1384.691</v>
          </cell>
          <cell r="O118">
            <v>8.81747564378382</v>
          </cell>
          <cell r="P118">
            <v>8320.54</v>
          </cell>
          <cell r="Q118">
            <v>711.678</v>
          </cell>
          <cell r="R118">
            <v>9032.218</v>
          </cell>
          <cell r="S118">
            <v>8.2076323888551</v>
          </cell>
        </row>
        <row r="119">
          <cell r="B119" t="str">
            <v>Buggiano</v>
          </cell>
          <cell r="C119">
            <v>8142</v>
          </cell>
          <cell r="D119">
            <v>442.68</v>
          </cell>
          <cell r="E119">
            <v>104.82</v>
          </cell>
          <cell r="F119">
            <v>547.5</v>
          </cell>
          <cell r="G119">
            <v>19.9429223744292</v>
          </cell>
          <cell r="H119">
            <v>2689.82</v>
          </cell>
          <cell r="I119">
            <v>1300.604</v>
          </cell>
          <cell r="J119">
            <v>3990.424</v>
          </cell>
          <cell r="K119">
            <v>33.9511749461544</v>
          </cell>
          <cell r="L119">
            <v>439.88</v>
          </cell>
          <cell r="M119">
            <v>209.31</v>
          </cell>
          <cell r="N119">
            <v>649.19</v>
          </cell>
          <cell r="O119">
            <v>33.585121459049</v>
          </cell>
          <cell r="P119">
            <v>2687.02</v>
          </cell>
          <cell r="Q119">
            <v>1405.094</v>
          </cell>
          <cell r="R119">
            <v>4092.114</v>
          </cell>
          <cell r="S119">
            <v>35.7673218129635</v>
          </cell>
        </row>
        <row r="120">
          <cell r="B120" t="str">
            <v>Chiesina Uzzanese</v>
          </cell>
          <cell r="C120">
            <v>3953</v>
          </cell>
          <cell r="D120">
            <v>316.72</v>
          </cell>
          <cell r="E120">
            <v>22.53</v>
          </cell>
          <cell r="F120">
            <v>339.25</v>
          </cell>
          <cell r="G120">
            <v>6.91783345615328</v>
          </cell>
          <cell r="H120">
            <v>1816.55</v>
          </cell>
          <cell r="I120">
            <v>576.933</v>
          </cell>
          <cell r="J120">
            <v>2393.483</v>
          </cell>
          <cell r="K120">
            <v>25.1086753070734</v>
          </cell>
          <cell r="L120">
            <v>293.68</v>
          </cell>
          <cell r="M120">
            <v>146.322</v>
          </cell>
          <cell r="N120">
            <v>440.002</v>
          </cell>
          <cell r="O120">
            <v>34.6404675433293</v>
          </cell>
          <cell r="P120">
            <v>1793.51</v>
          </cell>
          <cell r="Q120">
            <v>700.725</v>
          </cell>
          <cell r="R120">
            <v>2494.235</v>
          </cell>
          <cell r="S120">
            <v>29.2643586109569</v>
          </cell>
        </row>
        <row r="121">
          <cell r="B121" t="str">
            <v>Cutigliano</v>
          </cell>
          <cell r="C121">
            <v>1726</v>
          </cell>
          <cell r="D121">
            <v>118.8</v>
          </cell>
          <cell r="E121">
            <v>28.73</v>
          </cell>
          <cell r="F121">
            <v>147.53</v>
          </cell>
          <cell r="G121">
            <v>20.2854221740211</v>
          </cell>
          <cell r="H121">
            <v>829.5014</v>
          </cell>
          <cell r="I121">
            <v>179.946</v>
          </cell>
          <cell r="J121">
            <v>1009.4474</v>
          </cell>
          <cell r="K121">
            <v>18.5689467326381</v>
          </cell>
          <cell r="L121">
            <v>114.0996</v>
          </cell>
          <cell r="M121">
            <v>25.678</v>
          </cell>
          <cell r="N121">
            <v>139.7776</v>
          </cell>
          <cell r="O121">
            <v>19.1360537501479</v>
          </cell>
          <cell r="P121">
            <v>824.801</v>
          </cell>
          <cell r="Q121">
            <v>176.894</v>
          </cell>
          <cell r="R121">
            <v>1001.695</v>
          </cell>
          <cell r="S121">
            <v>18.3952783365529</v>
          </cell>
        </row>
        <row r="122">
          <cell r="B122" t="str">
            <v>Lamporecchio</v>
          </cell>
          <cell r="C122">
            <v>6722</v>
          </cell>
          <cell r="D122">
            <v>491.12</v>
          </cell>
          <cell r="E122">
            <v>124.3</v>
          </cell>
          <cell r="F122">
            <v>615.42</v>
          </cell>
          <cell r="G122">
            <v>21.0391548319305</v>
          </cell>
          <cell r="H122">
            <v>3230.31</v>
          </cell>
          <cell r="I122">
            <v>959.4</v>
          </cell>
          <cell r="J122">
            <v>4189.71</v>
          </cell>
          <cell r="K122">
            <v>23.853082910273</v>
          </cell>
          <cell r="L122">
            <v>441.15</v>
          </cell>
          <cell r="M122">
            <v>180.18</v>
          </cell>
          <cell r="N122">
            <v>621.33</v>
          </cell>
          <cell r="O122">
            <v>30.2073777219835</v>
          </cell>
          <cell r="P122">
            <v>3180.34</v>
          </cell>
          <cell r="Q122">
            <v>1015.28</v>
          </cell>
          <cell r="R122">
            <v>4195.62</v>
          </cell>
          <cell r="S122">
            <v>25.2068426915053</v>
          </cell>
        </row>
        <row r="123">
          <cell r="B123" t="str">
            <v>Larciano</v>
          </cell>
          <cell r="C123">
            <v>6024</v>
          </cell>
          <cell r="D123">
            <v>431.33</v>
          </cell>
          <cell r="E123">
            <v>130.45</v>
          </cell>
          <cell r="F123">
            <v>561.78</v>
          </cell>
          <cell r="G123">
            <v>24.1883685191119</v>
          </cell>
          <cell r="H123">
            <v>3035.87</v>
          </cell>
          <cell r="I123">
            <v>984.02</v>
          </cell>
          <cell r="J123">
            <v>4019.89</v>
          </cell>
          <cell r="K123">
            <v>25.4987284063328</v>
          </cell>
          <cell r="L123">
            <v>442.37</v>
          </cell>
          <cell r="M123">
            <v>166.72</v>
          </cell>
          <cell r="N123">
            <v>609.09</v>
          </cell>
          <cell r="O123">
            <v>28.5124803668861</v>
          </cell>
          <cell r="P123">
            <v>3046.91</v>
          </cell>
          <cell r="Q123">
            <v>1020.29</v>
          </cell>
          <cell r="R123">
            <v>4067.2</v>
          </cell>
          <cell r="S123">
            <v>26.1310504360084</v>
          </cell>
        </row>
        <row r="124">
          <cell r="B124" t="str">
            <v>Marliana</v>
          </cell>
          <cell r="C124">
            <v>2951</v>
          </cell>
          <cell r="D124">
            <v>144.3</v>
          </cell>
          <cell r="E124">
            <v>13.5</v>
          </cell>
          <cell r="F124">
            <v>157.8</v>
          </cell>
          <cell r="G124">
            <v>8.91159695817491</v>
          </cell>
          <cell r="H124">
            <v>1402.4</v>
          </cell>
          <cell r="I124">
            <v>128.1</v>
          </cell>
          <cell r="J124">
            <v>1530.5</v>
          </cell>
          <cell r="K124">
            <v>8.71855602744201</v>
          </cell>
          <cell r="L124">
            <v>281.46</v>
          </cell>
          <cell r="M124">
            <v>19.17</v>
          </cell>
          <cell r="N124">
            <v>300.63</v>
          </cell>
          <cell r="O124">
            <v>6.64230116754815</v>
          </cell>
          <cell r="P124">
            <v>1539.56</v>
          </cell>
          <cell r="Q124">
            <v>133.77</v>
          </cell>
          <cell r="R124">
            <v>1673.33</v>
          </cell>
          <cell r="S124">
            <v>8.3273323253632</v>
          </cell>
        </row>
        <row r="125">
          <cell r="B125" t="str">
            <v>Massa e Cozzile</v>
          </cell>
          <cell r="C125">
            <v>7127</v>
          </cell>
          <cell r="D125">
            <v>621.1</v>
          </cell>
          <cell r="E125">
            <v>298.25</v>
          </cell>
          <cell r="F125">
            <v>919.35</v>
          </cell>
          <cell r="G125">
            <v>33.7931237649789</v>
          </cell>
          <cell r="H125">
            <v>3843.64</v>
          </cell>
          <cell r="I125">
            <v>1965.69</v>
          </cell>
          <cell r="J125">
            <v>5809.33</v>
          </cell>
          <cell r="K125">
            <v>35.2466420396156</v>
          </cell>
          <cell r="L125">
            <v>611.28</v>
          </cell>
          <cell r="M125">
            <v>362.81</v>
          </cell>
          <cell r="N125">
            <v>974.09</v>
          </cell>
          <cell r="O125">
            <v>38.7979635694169</v>
          </cell>
          <cell r="P125">
            <v>3833.82</v>
          </cell>
          <cell r="Q125">
            <v>2030.25</v>
          </cell>
          <cell r="R125">
            <v>5864.07</v>
          </cell>
          <cell r="S125">
            <v>36.0644356223579</v>
          </cell>
        </row>
        <row r="126">
          <cell r="B126" t="str">
            <v>Monsummano Terme</v>
          </cell>
          <cell r="C126">
            <v>19949</v>
          </cell>
          <cell r="D126">
            <v>1272.78</v>
          </cell>
          <cell r="E126">
            <v>211.939</v>
          </cell>
          <cell r="F126">
            <v>1484.719</v>
          </cell>
          <cell r="G126">
            <v>14.869466321012</v>
          </cell>
          <cell r="H126">
            <v>7983.4</v>
          </cell>
          <cell r="I126">
            <v>2315.359</v>
          </cell>
          <cell r="J126">
            <v>10298.759</v>
          </cell>
          <cell r="K126">
            <v>23.4186691004874</v>
          </cell>
          <cell r="L126">
            <v>1226.18</v>
          </cell>
          <cell r="M126">
            <v>419.43</v>
          </cell>
          <cell r="N126">
            <v>1645.61</v>
          </cell>
          <cell r="O126">
            <v>26.5498052393945</v>
          </cell>
          <cell r="P126">
            <v>7936.8</v>
          </cell>
          <cell r="Q126">
            <v>2522.85</v>
          </cell>
          <cell r="R126">
            <v>10459.65</v>
          </cell>
          <cell r="S126">
            <v>25.12482492244</v>
          </cell>
        </row>
        <row r="127">
          <cell r="B127" t="str">
            <v>Montale</v>
          </cell>
          <cell r="C127">
            <v>10156</v>
          </cell>
          <cell r="D127">
            <v>1033.17</v>
          </cell>
          <cell r="E127">
            <v>67.691</v>
          </cell>
          <cell r="F127">
            <v>1100.861</v>
          </cell>
          <cell r="G127">
            <v>6.40511911434171</v>
          </cell>
          <cell r="H127">
            <v>6788.68</v>
          </cell>
          <cell r="I127">
            <v>425.822</v>
          </cell>
          <cell r="J127">
            <v>7214.502</v>
          </cell>
          <cell r="K127">
            <v>6.14823564167469</v>
          </cell>
          <cell r="L127">
            <v>1097.36</v>
          </cell>
          <cell r="M127">
            <v>98.127</v>
          </cell>
          <cell r="N127">
            <v>1195.487</v>
          </cell>
          <cell r="O127">
            <v>8.55012434263192</v>
          </cell>
          <cell r="P127">
            <v>6852.87</v>
          </cell>
          <cell r="Q127">
            <v>456.258</v>
          </cell>
          <cell r="R127">
            <v>7309.128</v>
          </cell>
          <cell r="S127">
            <v>6.50240014951168</v>
          </cell>
        </row>
        <row r="128">
          <cell r="B128" t="str">
            <v>Montecatini Terme</v>
          </cell>
          <cell r="C128">
            <v>20700</v>
          </cell>
          <cell r="D128">
            <v>1872.98</v>
          </cell>
          <cell r="E128">
            <v>649.205</v>
          </cell>
          <cell r="F128">
            <v>2522.185</v>
          </cell>
          <cell r="G128">
            <v>26.8122761943844</v>
          </cell>
          <cell r="H128">
            <v>13361.492</v>
          </cell>
          <cell r="I128">
            <v>4285.4535</v>
          </cell>
          <cell r="J128">
            <v>17646.9455</v>
          </cell>
          <cell r="K128">
            <v>25.2962421315349</v>
          </cell>
          <cell r="L128">
            <v>1861.484</v>
          </cell>
          <cell r="M128">
            <v>770.1535</v>
          </cell>
          <cell r="N128">
            <v>2631.6375</v>
          </cell>
          <cell r="O128">
            <v>30.4845644267748</v>
          </cell>
          <cell r="P128">
            <v>13349.996</v>
          </cell>
          <cell r="Q128">
            <v>4406.402</v>
          </cell>
          <cell r="R128">
            <v>17756.398</v>
          </cell>
          <cell r="S128">
            <v>25.8498490703651</v>
          </cell>
        </row>
        <row r="129">
          <cell r="B129" t="str">
            <v>Pescia</v>
          </cell>
          <cell r="C129">
            <v>18044</v>
          </cell>
          <cell r="D129">
            <v>1459.22</v>
          </cell>
          <cell r="E129">
            <v>328.54</v>
          </cell>
          <cell r="F129">
            <v>1787.76</v>
          </cell>
          <cell r="G129">
            <v>19.1429032234006</v>
          </cell>
          <cell r="H129">
            <v>9805.2</v>
          </cell>
          <cell r="I129">
            <v>2172.296</v>
          </cell>
          <cell r="J129">
            <v>11977.496</v>
          </cell>
          <cell r="K129">
            <v>18.8921652182838</v>
          </cell>
          <cell r="L129">
            <v>1462.3</v>
          </cell>
          <cell r="M129">
            <v>416.04</v>
          </cell>
          <cell r="N129">
            <v>1878.34</v>
          </cell>
          <cell r="O129">
            <v>23.0722339938456</v>
          </cell>
          <cell r="P129">
            <v>9808.28</v>
          </cell>
          <cell r="Q129">
            <v>2259.796</v>
          </cell>
          <cell r="R129">
            <v>12068.076</v>
          </cell>
          <cell r="S129">
            <v>19.5056292872755</v>
          </cell>
        </row>
        <row r="130">
          <cell r="B130" t="str">
            <v>Pieve a Nievole</v>
          </cell>
          <cell r="C130">
            <v>9041</v>
          </cell>
          <cell r="D130">
            <v>566.24</v>
          </cell>
          <cell r="E130">
            <v>156.663</v>
          </cell>
          <cell r="F130">
            <v>722.903</v>
          </cell>
          <cell r="G130">
            <v>22.5743460740929</v>
          </cell>
          <cell r="H130">
            <v>3991.42</v>
          </cell>
          <cell r="I130">
            <v>910.163</v>
          </cell>
          <cell r="J130">
            <v>4901.583</v>
          </cell>
          <cell r="K130">
            <v>19.3424544342783</v>
          </cell>
          <cell r="L130">
            <v>650.82</v>
          </cell>
          <cell r="M130">
            <v>183.8475</v>
          </cell>
          <cell r="N130">
            <v>834.6675</v>
          </cell>
          <cell r="O130">
            <v>22.9442038296687</v>
          </cell>
          <cell r="P130">
            <v>4076</v>
          </cell>
          <cell r="Q130">
            <v>937.3475</v>
          </cell>
          <cell r="R130">
            <v>5013.3475</v>
          </cell>
          <cell r="S130">
            <v>19.4760815170569</v>
          </cell>
        </row>
        <row r="131">
          <cell r="B131" t="str">
            <v>PISTOIA</v>
          </cell>
          <cell r="C131">
            <v>85890</v>
          </cell>
          <cell r="D131">
            <v>6593.74</v>
          </cell>
          <cell r="E131">
            <v>1394.57</v>
          </cell>
          <cell r="F131">
            <v>7988.31</v>
          </cell>
          <cell r="G131">
            <v>18.1850364261444</v>
          </cell>
          <cell r="H131">
            <v>41101.819</v>
          </cell>
          <cell r="I131">
            <v>8660.074</v>
          </cell>
          <cell r="J131">
            <v>49761.893</v>
          </cell>
          <cell r="K131">
            <v>18.1281496197636</v>
          </cell>
          <cell r="L131">
            <v>6606.677</v>
          </cell>
          <cell r="M131">
            <v>1580.97</v>
          </cell>
          <cell r="N131">
            <v>8187.647</v>
          </cell>
          <cell r="O131">
            <v>20.1137610109474</v>
          </cell>
          <cell r="P131">
            <v>41114.756</v>
          </cell>
          <cell r="Q131">
            <v>8846.474</v>
          </cell>
          <cell r="R131">
            <v>49961.23</v>
          </cell>
          <cell r="S131">
            <v>18.4444559978474</v>
          </cell>
        </row>
        <row r="132">
          <cell r="B132" t="str">
            <v>Piteglio</v>
          </cell>
          <cell r="C132">
            <v>1912</v>
          </cell>
          <cell r="D132">
            <v>161.88</v>
          </cell>
          <cell r="E132">
            <v>29.31</v>
          </cell>
          <cell r="F132">
            <v>191.19</v>
          </cell>
          <cell r="G132">
            <v>15.9690621894451</v>
          </cell>
          <cell r="H132">
            <v>842.1168</v>
          </cell>
          <cell r="I132">
            <v>144.0764</v>
          </cell>
          <cell r="J132">
            <v>986.1932</v>
          </cell>
          <cell r="K132">
            <v>15.2180711987604</v>
          </cell>
          <cell r="L132">
            <v>110.8332</v>
          </cell>
          <cell r="M132">
            <v>20.4536</v>
          </cell>
          <cell r="N132">
            <v>131.2868</v>
          </cell>
          <cell r="O132">
            <v>16.2284657203415</v>
          </cell>
          <cell r="P132">
            <v>791.07</v>
          </cell>
          <cell r="Q132">
            <v>135.22</v>
          </cell>
          <cell r="R132">
            <v>926.29</v>
          </cell>
          <cell r="S132">
            <v>15.2062708942844</v>
          </cell>
        </row>
        <row r="133">
          <cell r="B133" t="str">
            <v>Ponte Buggianese</v>
          </cell>
          <cell r="C133">
            <v>7574</v>
          </cell>
          <cell r="D133">
            <v>534.52</v>
          </cell>
          <cell r="E133">
            <v>181.93</v>
          </cell>
          <cell r="F133">
            <v>716.45</v>
          </cell>
          <cell r="G133">
            <v>26.4513108614232</v>
          </cell>
          <cell r="H133">
            <v>3410.21</v>
          </cell>
          <cell r="I133">
            <v>1358.03</v>
          </cell>
          <cell r="J133">
            <v>4768.24</v>
          </cell>
          <cell r="K133">
            <v>29.6674366922247</v>
          </cell>
          <cell r="L133">
            <v>523.58</v>
          </cell>
          <cell r="M133">
            <v>174.41</v>
          </cell>
          <cell r="N133">
            <v>697.99</v>
          </cell>
          <cell r="O133">
            <v>26.0286083372732</v>
          </cell>
          <cell r="P133">
            <v>3399.27</v>
          </cell>
          <cell r="Q133">
            <v>1350.51</v>
          </cell>
          <cell r="R133">
            <v>4749.78</v>
          </cell>
          <cell r="S133">
            <v>29.6178191410971</v>
          </cell>
        </row>
        <row r="134">
          <cell r="B134" t="str">
            <v>Quarrata</v>
          </cell>
          <cell r="C134">
            <v>22395</v>
          </cell>
          <cell r="D134">
            <v>1831.34</v>
          </cell>
          <cell r="E134">
            <v>122.612</v>
          </cell>
          <cell r="F134">
            <v>1953.952</v>
          </cell>
          <cell r="G134">
            <v>6.53653893920287</v>
          </cell>
          <cell r="H134">
            <v>12665.572</v>
          </cell>
          <cell r="I134">
            <v>890.105</v>
          </cell>
          <cell r="J134">
            <v>13555.677</v>
          </cell>
          <cell r="K134">
            <v>6.83988493037517</v>
          </cell>
          <cell r="L134">
            <v>1965.5</v>
          </cell>
          <cell r="M134">
            <v>159.932</v>
          </cell>
          <cell r="N134">
            <v>2125.432</v>
          </cell>
          <cell r="O134">
            <v>7.83821045948933</v>
          </cell>
          <cell r="P134">
            <v>12799.732</v>
          </cell>
          <cell r="Q134">
            <v>927.425</v>
          </cell>
          <cell r="R134">
            <v>13727.157</v>
          </cell>
          <cell r="S134">
            <v>7.03763866278599</v>
          </cell>
        </row>
        <row r="135">
          <cell r="B135" t="str">
            <v>Sambuca Pistoiese</v>
          </cell>
          <cell r="C135">
            <v>1645</v>
          </cell>
          <cell r="D135">
            <v>143.08</v>
          </cell>
          <cell r="E135">
            <v>1.895</v>
          </cell>
          <cell r="F135">
            <v>144.975</v>
          </cell>
          <cell r="G135">
            <v>1.36158533080416</v>
          </cell>
          <cell r="H135">
            <v>892.32</v>
          </cell>
          <cell r="I135">
            <v>102.8459</v>
          </cell>
          <cell r="J135">
            <v>995.1659</v>
          </cell>
          <cell r="K135">
            <v>10.7651544162972</v>
          </cell>
          <cell r="L135">
            <v>151.84</v>
          </cell>
          <cell r="M135">
            <v>8.846</v>
          </cell>
          <cell r="N135">
            <v>160.686</v>
          </cell>
          <cell r="O135">
            <v>5.73452779541051</v>
          </cell>
          <cell r="P135">
            <v>901.08</v>
          </cell>
          <cell r="Q135">
            <v>109.7969</v>
          </cell>
          <cell r="R135">
            <v>1010.8769</v>
          </cell>
          <cell r="S135">
            <v>11.3141145903456</v>
          </cell>
        </row>
        <row r="136">
          <cell r="B136" t="str">
            <v>San Marcello Pistoiese</v>
          </cell>
          <cell r="C136">
            <v>7224</v>
          </cell>
          <cell r="D136">
            <v>701.7</v>
          </cell>
          <cell r="E136">
            <v>133.67</v>
          </cell>
          <cell r="F136">
            <v>835.37</v>
          </cell>
          <cell r="G136">
            <v>16.6680133753107</v>
          </cell>
          <cell r="H136">
            <v>3355.3728</v>
          </cell>
          <cell r="I136">
            <v>568.325</v>
          </cell>
          <cell r="J136">
            <v>3923.6978</v>
          </cell>
          <cell r="K136">
            <v>15.0879409809118</v>
          </cell>
          <cell r="L136">
            <v>502.0672</v>
          </cell>
          <cell r="M136">
            <v>82.07</v>
          </cell>
          <cell r="N136">
            <v>584.1372</v>
          </cell>
          <cell r="O136">
            <v>14.6351890160965</v>
          </cell>
          <cell r="P136">
            <v>3155.74</v>
          </cell>
          <cell r="Q136">
            <v>516.725</v>
          </cell>
          <cell r="R136">
            <v>3672.465</v>
          </cell>
          <cell r="S136">
            <v>14.6565102276899</v>
          </cell>
        </row>
        <row r="137">
          <cell r="B137" t="str">
            <v>Serravalle Pistoiese</v>
          </cell>
          <cell r="C137">
            <v>9916</v>
          </cell>
          <cell r="D137">
            <v>757.675</v>
          </cell>
          <cell r="E137">
            <v>34.108</v>
          </cell>
          <cell r="F137">
            <v>791.783</v>
          </cell>
          <cell r="G137">
            <v>4.48723534941602</v>
          </cell>
          <cell r="H137">
            <v>5235.645</v>
          </cell>
          <cell r="I137">
            <v>271.27</v>
          </cell>
          <cell r="J137">
            <v>5506.915</v>
          </cell>
          <cell r="K137">
            <v>5.13123802830926</v>
          </cell>
          <cell r="L137">
            <v>757.25</v>
          </cell>
          <cell r="M137">
            <v>74.131</v>
          </cell>
          <cell r="N137">
            <v>831.381</v>
          </cell>
          <cell r="O137">
            <v>9.28813524324788</v>
          </cell>
          <cell r="P137">
            <v>5235.22</v>
          </cell>
          <cell r="Q137">
            <v>311.293</v>
          </cell>
          <cell r="R137">
            <v>5546.513</v>
          </cell>
          <cell r="S137">
            <v>5.84625947269332</v>
          </cell>
        </row>
        <row r="138">
          <cell r="B138" t="str">
            <v>Uzzano</v>
          </cell>
          <cell r="C138">
            <v>4639</v>
          </cell>
          <cell r="D138">
            <v>208.58</v>
          </cell>
          <cell r="E138">
            <v>117.057</v>
          </cell>
          <cell r="F138">
            <v>325.637</v>
          </cell>
          <cell r="G138">
            <v>37.4448772713175</v>
          </cell>
          <cell r="H138">
            <v>1491.23</v>
          </cell>
          <cell r="I138">
            <v>690.8895</v>
          </cell>
          <cell r="J138">
            <v>2182.1195</v>
          </cell>
          <cell r="K138">
            <v>32.9806210200679</v>
          </cell>
          <cell r="L138">
            <v>259.24</v>
          </cell>
          <cell r="M138">
            <v>117.1485</v>
          </cell>
          <cell r="N138">
            <v>376.3885</v>
          </cell>
          <cell r="O138">
            <v>32.4212050846399</v>
          </cell>
          <cell r="P138">
            <v>1541.89</v>
          </cell>
          <cell r="Q138">
            <v>690.981</v>
          </cell>
          <cell r="R138">
            <v>2232.871</v>
          </cell>
          <cell r="S138">
            <v>32.2352645988058</v>
          </cell>
        </row>
        <row r="139">
          <cell r="C139">
            <v>270764</v>
          </cell>
          <cell r="D139">
            <v>21089.775</v>
          </cell>
          <cell r="E139">
            <v>4286.305</v>
          </cell>
          <cell r="F139">
            <v>25376.08</v>
          </cell>
          <cell r="G139">
            <v>17.5949202621787</v>
          </cell>
          <cell r="H139">
            <v>136858.989</v>
          </cell>
          <cell r="I139">
            <v>29746.4977</v>
          </cell>
          <cell r="J139">
            <v>166605.4867</v>
          </cell>
          <cell r="K139">
            <v>18.5983881551043</v>
          </cell>
          <cell r="L139">
            <v>21200.131</v>
          </cell>
          <cell r="M139">
            <v>5354.8357</v>
          </cell>
          <cell r="N139">
            <v>26554.9667</v>
          </cell>
          <cell r="O139">
            <v>21.0053129314098</v>
          </cell>
          <cell r="P139">
            <v>136969.345</v>
          </cell>
          <cell r="Q139">
            <v>30815.0284</v>
          </cell>
          <cell r="R139">
            <v>167784.3734</v>
          </cell>
          <cell r="S139">
            <v>19.1310950276295</v>
          </cell>
        </row>
        <row r="140">
          <cell r="B140" t="str">
            <v>Cantagallo</v>
          </cell>
          <cell r="C140">
            <v>2797</v>
          </cell>
          <cell r="D140">
            <v>169.53</v>
          </cell>
          <cell r="E140">
            <v>28.59</v>
          </cell>
          <cell r="F140">
            <v>198.12</v>
          </cell>
          <cell r="G140">
            <v>15.0319250959015</v>
          </cell>
          <cell r="H140">
            <v>1345.99</v>
          </cell>
          <cell r="I140">
            <v>194.874</v>
          </cell>
          <cell r="J140">
            <v>1540.864</v>
          </cell>
          <cell r="K140">
            <v>13.1740211984964</v>
          </cell>
          <cell r="L140">
            <v>219.93</v>
          </cell>
          <cell r="M140">
            <v>31.409</v>
          </cell>
          <cell r="N140">
            <v>251.339</v>
          </cell>
          <cell r="O140">
            <v>13.0173623406369</v>
          </cell>
          <cell r="P140">
            <v>1396.39</v>
          </cell>
          <cell r="Q140">
            <v>197.693</v>
          </cell>
          <cell r="R140">
            <v>1594.083</v>
          </cell>
          <cell r="S140">
            <v>12.9184119229258</v>
          </cell>
        </row>
        <row r="141">
          <cell r="B141" t="str">
            <v>Carmignano</v>
          </cell>
          <cell r="C141">
            <v>11741</v>
          </cell>
          <cell r="D141">
            <v>882.84</v>
          </cell>
          <cell r="E141">
            <v>47.86</v>
          </cell>
          <cell r="F141">
            <v>930.7</v>
          </cell>
          <cell r="G141">
            <v>5.3566312094839</v>
          </cell>
          <cell r="H141">
            <v>6261.74</v>
          </cell>
          <cell r="I141">
            <v>734.297</v>
          </cell>
          <cell r="J141">
            <v>6996.037</v>
          </cell>
          <cell r="K141">
            <v>10.9332284596741</v>
          </cell>
          <cell r="L141">
            <v>994.95</v>
          </cell>
          <cell r="M141">
            <v>121.945</v>
          </cell>
          <cell r="N141">
            <v>1116.895</v>
          </cell>
          <cell r="O141">
            <v>11.3731408652261</v>
          </cell>
          <cell r="P141">
            <v>6373.85</v>
          </cell>
          <cell r="Q141">
            <v>808.382</v>
          </cell>
          <cell r="R141">
            <v>7182.232</v>
          </cell>
          <cell r="S141">
            <v>11.7242743388592</v>
          </cell>
        </row>
        <row r="142">
          <cell r="B142" t="str">
            <v>Montemurlo</v>
          </cell>
          <cell r="C142">
            <v>17984</v>
          </cell>
          <cell r="D142">
            <v>2601.28</v>
          </cell>
          <cell r="E142">
            <v>753.606</v>
          </cell>
          <cell r="F142">
            <v>3354.886</v>
          </cell>
          <cell r="G142">
            <v>23.3988949251927</v>
          </cell>
          <cell r="H142">
            <v>15935.82</v>
          </cell>
          <cell r="I142">
            <v>6291.63444</v>
          </cell>
          <cell r="J142">
            <v>22227.45444</v>
          </cell>
          <cell r="K142">
            <v>29.4850941779728</v>
          </cell>
          <cell r="L142">
            <v>2682.11</v>
          </cell>
          <cell r="M142">
            <v>1149.7984</v>
          </cell>
          <cell r="N142">
            <v>3831.9084</v>
          </cell>
          <cell r="O142">
            <v>31.2561403259709</v>
          </cell>
          <cell r="P142">
            <v>16016.65</v>
          </cell>
          <cell r="Q142">
            <v>6687.82684</v>
          </cell>
          <cell r="R142">
            <v>22704.47684</v>
          </cell>
          <cell r="S142">
            <v>30.6833156331237</v>
          </cell>
        </row>
        <row r="143">
          <cell r="B143" t="str">
            <v>Poggio a Caiano</v>
          </cell>
          <cell r="C143">
            <v>8473</v>
          </cell>
          <cell r="D143">
            <v>763.07</v>
          </cell>
          <cell r="E143">
            <v>66.472</v>
          </cell>
          <cell r="F143">
            <v>829.542</v>
          </cell>
          <cell r="G143">
            <v>8.34697539927655</v>
          </cell>
          <cell r="H143">
            <v>4913.48</v>
          </cell>
          <cell r="I143">
            <v>619.375</v>
          </cell>
          <cell r="J143">
            <v>5532.855</v>
          </cell>
          <cell r="K143">
            <v>11.660928971872</v>
          </cell>
          <cell r="L143">
            <v>718.66</v>
          </cell>
          <cell r="M143">
            <v>107.19</v>
          </cell>
          <cell r="N143">
            <v>825.85</v>
          </cell>
          <cell r="O143">
            <v>13.5201610461948</v>
          </cell>
          <cell r="P143">
            <v>4869.07</v>
          </cell>
          <cell r="Q143">
            <v>660.093</v>
          </cell>
          <cell r="R143">
            <v>5529.163</v>
          </cell>
          <cell r="S143">
            <v>12.4358221126778</v>
          </cell>
        </row>
        <row r="144">
          <cell r="B144" t="str">
            <v>PRATO</v>
          </cell>
          <cell r="C144">
            <v>174513</v>
          </cell>
          <cell r="D144">
            <v>14025.07</v>
          </cell>
          <cell r="E144">
            <v>3945.897</v>
          </cell>
          <cell r="F144">
            <v>17970.967</v>
          </cell>
          <cell r="G144">
            <v>22.8719432571436</v>
          </cell>
          <cell r="H144">
            <v>91518.2</v>
          </cell>
          <cell r="I144">
            <v>28808.546</v>
          </cell>
          <cell r="J144">
            <v>120326.746</v>
          </cell>
          <cell r="K144">
            <v>24.9395110238694</v>
          </cell>
          <cell r="L144">
            <v>13939.12</v>
          </cell>
          <cell r="M144">
            <v>5546.691</v>
          </cell>
          <cell r="N144">
            <v>19485.811</v>
          </cell>
          <cell r="O144">
            <v>29.6513351432999</v>
          </cell>
          <cell r="P144">
            <v>91432.25</v>
          </cell>
          <cell r="Q144">
            <v>30409.34</v>
          </cell>
          <cell r="R144">
            <v>121841.59</v>
          </cell>
          <cell r="S144">
            <v>25.9980158116234</v>
          </cell>
        </row>
        <row r="145">
          <cell r="B145" t="str">
            <v>Vaiano</v>
          </cell>
          <cell r="C145">
            <v>9080</v>
          </cell>
          <cell r="D145">
            <v>644.31</v>
          </cell>
          <cell r="E145">
            <v>212.39</v>
          </cell>
          <cell r="F145">
            <v>856.7</v>
          </cell>
          <cell r="G145">
            <v>25.8246274464029</v>
          </cell>
          <cell r="H145">
            <v>4561.19</v>
          </cell>
          <cell r="I145">
            <v>1389.9152</v>
          </cell>
          <cell r="J145">
            <v>5951.1052</v>
          </cell>
          <cell r="K145">
            <v>24.3287302891795</v>
          </cell>
          <cell r="L145">
            <v>773.14</v>
          </cell>
          <cell r="M145">
            <v>168.924</v>
          </cell>
          <cell r="N145">
            <v>942.064</v>
          </cell>
          <cell r="O145">
            <v>18.6784018920158</v>
          </cell>
          <cell r="P145">
            <v>4690.02</v>
          </cell>
          <cell r="Q145">
            <v>1346.4492</v>
          </cell>
          <cell r="R145">
            <v>6036.4692</v>
          </cell>
          <cell r="S145">
            <v>23.2346294419924</v>
          </cell>
        </row>
        <row r="146">
          <cell r="B146" t="str">
            <v>Vernio</v>
          </cell>
          <cell r="C146">
            <v>5663</v>
          </cell>
          <cell r="D146">
            <v>332.65</v>
          </cell>
          <cell r="E146">
            <v>64.2</v>
          </cell>
          <cell r="F146">
            <v>396.85</v>
          </cell>
          <cell r="G146">
            <v>16.851455209777</v>
          </cell>
          <cell r="H146">
            <v>2465.22</v>
          </cell>
          <cell r="I146">
            <v>422.338</v>
          </cell>
          <cell r="J146">
            <v>2887.558</v>
          </cell>
          <cell r="K146">
            <v>15.235552555712</v>
          </cell>
          <cell r="L146">
            <v>340.32</v>
          </cell>
          <cell r="M146">
            <v>58.908</v>
          </cell>
          <cell r="N146">
            <v>399.228</v>
          </cell>
          <cell r="O146">
            <v>15.370289659042</v>
          </cell>
          <cell r="P146">
            <v>2472.89</v>
          </cell>
          <cell r="Q146">
            <v>417.046</v>
          </cell>
          <cell r="R146">
            <v>2889.936</v>
          </cell>
          <cell r="S146">
            <v>15.0322677272669</v>
          </cell>
        </row>
        <row r="147">
          <cell r="C147">
            <v>230251</v>
          </cell>
          <cell r="D147">
            <v>19418.75</v>
          </cell>
          <cell r="E147">
            <v>5119.015</v>
          </cell>
          <cell r="F147">
            <v>24537.765</v>
          </cell>
          <cell r="G147">
            <v>21.7310227384877</v>
          </cell>
          <cell r="H147">
            <v>127001.64</v>
          </cell>
          <cell r="I147">
            <v>38460.97964</v>
          </cell>
          <cell r="J147">
            <v>165462.61964</v>
          </cell>
          <cell r="K147">
            <v>24.2130340650355</v>
          </cell>
          <cell r="L147">
            <v>19668.23</v>
          </cell>
          <cell r="M147">
            <v>7184.8654</v>
          </cell>
          <cell r="N147">
            <v>26853.0954</v>
          </cell>
          <cell r="O147">
            <v>27.8710319245604</v>
          </cell>
          <cell r="P147">
            <v>127251.12</v>
          </cell>
          <cell r="Q147">
            <v>40526.83004</v>
          </cell>
          <cell r="R147">
            <v>167777.95004</v>
          </cell>
          <cell r="S147">
            <v>25.1614994391508</v>
          </cell>
        </row>
        <row r="148">
          <cell r="B148" t="str">
            <v>Capraia e Limite</v>
          </cell>
          <cell r="C148">
            <v>5841</v>
          </cell>
          <cell r="D148">
            <v>285.39</v>
          </cell>
          <cell r="E148">
            <v>154.52</v>
          </cell>
          <cell r="F148">
            <v>439.91</v>
          </cell>
          <cell r="G148">
            <v>36.5889234919264</v>
          </cell>
          <cell r="H148">
            <v>1921.3</v>
          </cell>
          <cell r="I148">
            <v>962.598</v>
          </cell>
          <cell r="J148">
            <v>2883.898</v>
          </cell>
          <cell r="K148">
            <v>34.7691301842159</v>
          </cell>
          <cell r="L148">
            <v>321.399</v>
          </cell>
          <cell r="M148">
            <v>161.596</v>
          </cell>
          <cell r="N148">
            <v>482.995</v>
          </cell>
          <cell r="O148">
            <v>34.8511199218763</v>
          </cell>
          <cell r="P148">
            <v>1957.309</v>
          </cell>
          <cell r="Q148">
            <v>969.674</v>
          </cell>
          <cell r="R148">
            <v>2926.983</v>
          </cell>
          <cell r="S148">
            <v>34.5091544205529</v>
          </cell>
        </row>
        <row r="149">
          <cell r="B149" t="str">
            <v>Castelfiorentino</v>
          </cell>
          <cell r="C149">
            <v>17068</v>
          </cell>
          <cell r="D149">
            <v>875.108</v>
          </cell>
          <cell r="E149">
            <v>399.35</v>
          </cell>
          <cell r="F149">
            <v>1274.458</v>
          </cell>
          <cell r="G149">
            <v>32.6405094034745</v>
          </cell>
          <cell r="H149">
            <v>5957.038</v>
          </cell>
          <cell r="I149">
            <v>2573.97</v>
          </cell>
          <cell r="J149">
            <v>8531.008</v>
          </cell>
          <cell r="K149">
            <v>31.4290966554011</v>
          </cell>
          <cell r="L149">
            <v>956.24</v>
          </cell>
          <cell r="M149">
            <v>385.26</v>
          </cell>
          <cell r="N149">
            <v>1341.5</v>
          </cell>
          <cell r="O149">
            <v>29.9152068579948</v>
          </cell>
          <cell r="P149">
            <v>6038.17</v>
          </cell>
          <cell r="Q149">
            <v>2559.88</v>
          </cell>
          <cell r="R149">
            <v>8598.05</v>
          </cell>
          <cell r="S149">
            <v>31.0133305420027</v>
          </cell>
        </row>
        <row r="150">
          <cell r="B150" t="str">
            <v>Cerreto Guidi</v>
          </cell>
          <cell r="C150">
            <v>9538</v>
          </cell>
          <cell r="D150">
            <v>548.09</v>
          </cell>
          <cell r="E150">
            <v>227.36</v>
          </cell>
          <cell r="F150">
            <v>775.45</v>
          </cell>
          <cell r="G150">
            <v>30.5414060652954</v>
          </cell>
          <cell r="H150">
            <v>3705.6</v>
          </cell>
          <cell r="I150">
            <v>1589.834</v>
          </cell>
          <cell r="J150">
            <v>5295.434</v>
          </cell>
          <cell r="K150">
            <v>31.2736799917312</v>
          </cell>
          <cell r="L150">
            <v>463.214</v>
          </cell>
          <cell r="M150">
            <v>210.234</v>
          </cell>
          <cell r="N150">
            <v>673.448</v>
          </cell>
          <cell r="O150">
            <v>32.5182864898255</v>
          </cell>
          <cell r="P150">
            <v>3620.724</v>
          </cell>
          <cell r="Q150">
            <v>1572.708</v>
          </cell>
          <cell r="R150">
            <v>5193.432</v>
          </cell>
          <cell r="S150">
            <v>31.5444103244252</v>
          </cell>
        </row>
        <row r="151">
          <cell r="B151" t="str">
            <v>Certaldo</v>
          </cell>
          <cell r="C151">
            <v>15833</v>
          </cell>
          <cell r="D151">
            <v>912.84</v>
          </cell>
          <cell r="E151">
            <v>340.76</v>
          </cell>
          <cell r="F151">
            <v>1253.6</v>
          </cell>
          <cell r="G151">
            <v>28.3151191235907</v>
          </cell>
          <cell r="H151">
            <v>6154.68</v>
          </cell>
          <cell r="I151">
            <v>2332.55</v>
          </cell>
          <cell r="J151">
            <v>8487.23</v>
          </cell>
          <cell r="K151">
            <v>28.6281812008551</v>
          </cell>
          <cell r="L151">
            <v>999.56</v>
          </cell>
          <cell r="M151">
            <v>405.77</v>
          </cell>
          <cell r="N151">
            <v>1405.33</v>
          </cell>
          <cell r="O151">
            <v>30.0767138916364</v>
          </cell>
          <cell r="P151">
            <v>6241.4</v>
          </cell>
          <cell r="Q151">
            <v>2397.56</v>
          </cell>
          <cell r="R151">
            <v>8638.96</v>
          </cell>
          <cell r="S151">
            <v>28.90924756375</v>
          </cell>
        </row>
        <row r="152">
          <cell r="B152" t="str">
            <v>Empoli</v>
          </cell>
          <cell r="C152">
            <v>44458</v>
          </cell>
          <cell r="D152">
            <v>2774.217</v>
          </cell>
          <cell r="E152">
            <v>1362.005</v>
          </cell>
          <cell r="F152">
            <v>4136.222</v>
          </cell>
          <cell r="G152">
            <v>34.3007509832242</v>
          </cell>
          <cell r="H152">
            <v>18116.417</v>
          </cell>
          <cell r="I152">
            <v>8943.551</v>
          </cell>
          <cell r="J152">
            <v>27059.968</v>
          </cell>
          <cell r="K152">
            <v>34.4279747793247</v>
          </cell>
          <cell r="L152">
            <v>2916.073</v>
          </cell>
          <cell r="M152">
            <v>1416.939</v>
          </cell>
          <cell r="N152">
            <v>4333.012</v>
          </cell>
          <cell r="O152">
            <v>34.063559597804</v>
          </cell>
          <cell r="P152">
            <v>18258.273</v>
          </cell>
          <cell r="Q152">
            <v>8998.485</v>
          </cell>
          <cell r="R152">
            <v>27256.758</v>
          </cell>
          <cell r="S152">
            <v>34.3893498815963</v>
          </cell>
        </row>
        <row r="153">
          <cell r="B153" t="str">
            <v>Fucecchio</v>
          </cell>
          <cell r="C153">
            <v>21181</v>
          </cell>
          <cell r="D153">
            <v>1352.31</v>
          </cell>
          <cell r="E153">
            <v>424.36</v>
          </cell>
          <cell r="F153">
            <v>1776.67</v>
          </cell>
          <cell r="G153">
            <v>24.8803473164215</v>
          </cell>
          <cell r="H153">
            <v>8892.32</v>
          </cell>
          <cell r="I153">
            <v>3189.758</v>
          </cell>
          <cell r="J153">
            <v>12082.078</v>
          </cell>
          <cell r="K153">
            <v>27.5007708387029</v>
          </cell>
          <cell r="L153">
            <v>1348.72</v>
          </cell>
          <cell r="M153">
            <v>472.744</v>
          </cell>
          <cell r="N153">
            <v>1821.464</v>
          </cell>
          <cell r="O153">
            <v>27.0354872051639</v>
          </cell>
          <cell r="P153">
            <v>8888.73</v>
          </cell>
          <cell r="Q153">
            <v>3238.142</v>
          </cell>
          <cell r="R153">
            <v>12126.872</v>
          </cell>
          <cell r="S153">
            <v>27.8147949721357</v>
          </cell>
        </row>
        <row r="154">
          <cell r="B154" t="str">
            <v>Gambassi Terme</v>
          </cell>
          <cell r="C154">
            <v>4645</v>
          </cell>
          <cell r="D154">
            <v>270.56</v>
          </cell>
          <cell r="E154">
            <v>57.67</v>
          </cell>
          <cell r="F154">
            <v>328.23</v>
          </cell>
          <cell r="G154">
            <v>18.3020798423869</v>
          </cell>
          <cell r="H154">
            <v>1813.59</v>
          </cell>
          <cell r="I154">
            <v>385.19</v>
          </cell>
          <cell r="J154">
            <v>2198.78</v>
          </cell>
          <cell r="K154">
            <v>18.2482823808354</v>
          </cell>
          <cell r="L154">
            <v>228.08</v>
          </cell>
          <cell r="M154">
            <v>115.82</v>
          </cell>
          <cell r="N154">
            <v>343.9</v>
          </cell>
          <cell r="O154">
            <v>35.0816613356596</v>
          </cell>
          <cell r="P154">
            <v>1771.11</v>
          </cell>
          <cell r="Q154">
            <v>443.34</v>
          </cell>
          <cell r="R154">
            <v>2214.45</v>
          </cell>
          <cell r="S154">
            <v>20.854501117659</v>
          </cell>
        </row>
        <row r="155">
          <cell r="B155" t="str">
            <v>Montaione</v>
          </cell>
          <cell r="C155">
            <v>3444</v>
          </cell>
          <cell r="D155">
            <v>234.78</v>
          </cell>
          <cell r="E155">
            <v>50.78</v>
          </cell>
          <cell r="F155">
            <v>285.56</v>
          </cell>
          <cell r="G155">
            <v>18.5235443806322</v>
          </cell>
          <cell r="H155">
            <v>1801.36</v>
          </cell>
          <cell r="I155">
            <v>373.71</v>
          </cell>
          <cell r="J155">
            <v>2175.07</v>
          </cell>
          <cell r="K155">
            <v>17.8974124970691</v>
          </cell>
          <cell r="L155">
            <v>229.06</v>
          </cell>
          <cell r="M155">
            <v>97.64</v>
          </cell>
          <cell r="N155">
            <v>326.7</v>
          </cell>
          <cell r="O155">
            <v>31.1320273441486</v>
          </cell>
          <cell r="P155">
            <v>1795.64</v>
          </cell>
          <cell r="Q155">
            <v>420.57</v>
          </cell>
          <cell r="R155">
            <v>2216.21</v>
          </cell>
          <cell r="S155">
            <v>19.7677002630617</v>
          </cell>
        </row>
        <row r="156">
          <cell r="B156" t="str">
            <v>Montelupo Fiorentino</v>
          </cell>
          <cell r="C156">
            <v>11189</v>
          </cell>
          <cell r="D156">
            <v>693.13</v>
          </cell>
          <cell r="E156">
            <v>282.37</v>
          </cell>
          <cell r="F156">
            <v>975.5</v>
          </cell>
          <cell r="G156">
            <v>30.1522723389715</v>
          </cell>
          <cell r="H156">
            <v>4469.11</v>
          </cell>
          <cell r="I156">
            <v>1995.76</v>
          </cell>
          <cell r="J156">
            <v>6464.87</v>
          </cell>
          <cell r="K156">
            <v>32.1571302542304</v>
          </cell>
          <cell r="L156">
            <v>774.83</v>
          </cell>
          <cell r="M156">
            <v>300.73</v>
          </cell>
          <cell r="N156">
            <v>1075.56</v>
          </cell>
          <cell r="O156">
            <v>29.1253316102</v>
          </cell>
          <cell r="P156">
            <v>4550.81</v>
          </cell>
          <cell r="Q156">
            <v>2014.12</v>
          </cell>
          <cell r="R156">
            <v>6564.93</v>
          </cell>
          <cell r="S156">
            <v>31.9583250189517</v>
          </cell>
        </row>
        <row r="157">
          <cell r="B157" t="str">
            <v>Montespertoli</v>
          </cell>
          <cell r="C157">
            <v>11353</v>
          </cell>
          <cell r="D157">
            <v>758.69</v>
          </cell>
          <cell r="E157">
            <v>186.74</v>
          </cell>
          <cell r="F157">
            <v>945.43</v>
          </cell>
          <cell r="G157">
            <v>20.5748530650956</v>
          </cell>
          <cell r="H157">
            <v>5041.09</v>
          </cell>
          <cell r="I157">
            <v>1219.56</v>
          </cell>
          <cell r="J157">
            <v>6260.65</v>
          </cell>
          <cell r="K157">
            <v>20.2914234145017</v>
          </cell>
          <cell r="L157">
            <v>758.73</v>
          </cell>
          <cell r="M157">
            <v>240.97</v>
          </cell>
          <cell r="N157">
            <v>999.7</v>
          </cell>
          <cell r="O157">
            <v>25.1085742389383</v>
          </cell>
          <cell r="P157">
            <v>5041.13</v>
          </cell>
          <cell r="Q157">
            <v>1273.79</v>
          </cell>
          <cell r="R157">
            <v>6314.92</v>
          </cell>
          <cell r="S157">
            <v>21.0115818305431</v>
          </cell>
        </row>
        <row r="158">
          <cell r="B158" t="str">
            <v>Vinci</v>
          </cell>
          <cell r="C158">
            <v>14041</v>
          </cell>
          <cell r="D158">
            <v>899.58</v>
          </cell>
          <cell r="E158">
            <v>323.66</v>
          </cell>
          <cell r="F158">
            <v>1223.24</v>
          </cell>
          <cell r="G158">
            <v>27.56170770522</v>
          </cell>
          <cell r="H158">
            <v>6086.889</v>
          </cell>
          <cell r="I158">
            <v>2309.845</v>
          </cell>
          <cell r="J158">
            <v>8396.734</v>
          </cell>
          <cell r="K158">
            <v>28.655052567661</v>
          </cell>
          <cell r="L158">
            <v>977.557</v>
          </cell>
          <cell r="M158">
            <v>364.688</v>
          </cell>
          <cell r="N158">
            <v>1342.245</v>
          </cell>
          <cell r="O158">
            <v>28.3020859331444</v>
          </cell>
          <cell r="P158">
            <v>6164.866</v>
          </cell>
          <cell r="Q158">
            <v>2350.873</v>
          </cell>
          <cell r="R158">
            <v>8515.739</v>
          </cell>
          <cell r="S158">
            <v>28.7564713017469</v>
          </cell>
        </row>
        <row r="159">
          <cell r="C159">
            <v>158591</v>
          </cell>
          <cell r="D159">
            <v>9604.695</v>
          </cell>
          <cell r="E159">
            <v>3809.575</v>
          </cell>
          <cell r="F159">
            <v>13414.27</v>
          </cell>
          <cell r="G159">
            <v>29.5827301199891</v>
          </cell>
          <cell r="H159">
            <v>63959.394</v>
          </cell>
          <cell r="I159">
            <v>25876.326</v>
          </cell>
          <cell r="J159">
            <v>89835.72</v>
          </cell>
          <cell r="K159">
            <v>30.0042190901347</v>
          </cell>
          <cell r="L159">
            <v>9973.463</v>
          </cell>
          <cell r="M159">
            <v>4172.391</v>
          </cell>
          <cell r="N159">
            <v>14145.854</v>
          </cell>
          <cell r="O159">
            <v>30.7244838310928</v>
          </cell>
          <cell r="P159">
            <v>64328.162</v>
          </cell>
          <cell r="Q159">
            <v>26239.142</v>
          </cell>
          <cell r="R159">
            <v>90567.304</v>
          </cell>
          <cell r="S159">
            <v>30.179146751827</v>
          </cell>
        </row>
        <row r="160">
          <cell r="C160">
            <v>659606</v>
          </cell>
          <cell r="D160">
            <v>50113.22</v>
          </cell>
          <cell r="E160">
            <v>13214.895</v>
          </cell>
          <cell r="F160">
            <v>63328.115</v>
          </cell>
          <cell r="G160">
            <v>21.7368156702596</v>
          </cell>
          <cell r="H160">
            <v>327820.023</v>
          </cell>
          <cell r="I160">
            <v>94083.80334</v>
          </cell>
          <cell r="J160">
            <v>421903.82634</v>
          </cell>
          <cell r="K160">
            <v>23.2289815104738</v>
          </cell>
          <cell r="L160">
            <v>50841.824</v>
          </cell>
          <cell r="M160">
            <v>16712.0921</v>
          </cell>
          <cell r="N160">
            <v>67553.9161</v>
          </cell>
          <cell r="O160">
            <v>25.7696818716825</v>
          </cell>
          <cell r="P160">
            <v>328548.627</v>
          </cell>
          <cell r="Q160">
            <v>97581.00044</v>
          </cell>
          <cell r="R160">
            <v>426129.62744</v>
          </cell>
          <cell r="S160">
            <v>23.8535105078197</v>
          </cell>
        </row>
        <row r="161">
          <cell r="B161" t="str">
            <v>Bagno a Ripoli</v>
          </cell>
          <cell r="C161">
            <v>25695</v>
          </cell>
          <cell r="D161">
            <v>1710.95</v>
          </cell>
          <cell r="E161">
            <v>477.748</v>
          </cell>
          <cell r="F161">
            <v>2188.698</v>
          </cell>
          <cell r="G161">
            <v>22.7374524336691</v>
          </cell>
          <cell r="H161">
            <v>11046.53</v>
          </cell>
          <cell r="I161">
            <v>3262.965</v>
          </cell>
          <cell r="J161">
            <v>14309.495</v>
          </cell>
          <cell r="K161">
            <v>23.7529128386431</v>
          </cell>
          <cell r="L161">
            <v>1700.15</v>
          </cell>
          <cell r="M161">
            <v>592.75</v>
          </cell>
          <cell r="N161">
            <v>2292.9</v>
          </cell>
          <cell r="O161">
            <v>26.92868928722</v>
          </cell>
          <cell r="P161">
            <v>11035.73</v>
          </cell>
          <cell r="Q161">
            <v>3377.967</v>
          </cell>
          <cell r="R161">
            <v>14413.697</v>
          </cell>
          <cell r="S161">
            <v>24.4123046640983</v>
          </cell>
        </row>
        <row r="162">
          <cell r="B162" t="str">
            <v>Barberino di Mugello</v>
          </cell>
          <cell r="C162">
            <v>9396</v>
          </cell>
          <cell r="D162">
            <v>686.34</v>
          </cell>
          <cell r="E162">
            <v>103.97</v>
          </cell>
          <cell r="F162">
            <v>790.31</v>
          </cell>
          <cell r="G162">
            <v>13.7037470528442</v>
          </cell>
          <cell r="H162">
            <v>4567.809</v>
          </cell>
          <cell r="I162">
            <v>832.954</v>
          </cell>
          <cell r="J162">
            <v>5400.763</v>
          </cell>
          <cell r="K162">
            <v>16.0655154959895</v>
          </cell>
          <cell r="L162">
            <v>623.78</v>
          </cell>
          <cell r="M162">
            <v>234.725</v>
          </cell>
          <cell r="N162">
            <v>858.505</v>
          </cell>
          <cell r="O162">
            <v>28.4803476197964</v>
          </cell>
          <cell r="P162">
            <v>4505.249</v>
          </cell>
          <cell r="Q162">
            <v>963.709</v>
          </cell>
          <cell r="R162">
            <v>5468.958</v>
          </cell>
          <cell r="S162">
            <v>18.355663760202</v>
          </cell>
        </row>
        <row r="163">
          <cell r="B163" t="str">
            <v>Barberino Val d'Elsa</v>
          </cell>
          <cell r="C163">
            <v>3768</v>
          </cell>
          <cell r="D163">
            <v>261.81</v>
          </cell>
          <cell r="E163">
            <v>71.261</v>
          </cell>
          <cell r="F163">
            <v>333.071</v>
          </cell>
          <cell r="G163">
            <v>22.2866020558179</v>
          </cell>
          <cell r="H163">
            <v>1837.85</v>
          </cell>
          <cell r="I163">
            <v>529.53</v>
          </cell>
          <cell r="J163">
            <v>2367.38</v>
          </cell>
          <cell r="K163">
            <v>23.2997554258294</v>
          </cell>
          <cell r="L163">
            <v>297.82</v>
          </cell>
          <cell r="M163">
            <v>106.965</v>
          </cell>
          <cell r="N163">
            <v>404.785</v>
          </cell>
          <cell r="O163">
            <v>27.5261867411095</v>
          </cell>
          <cell r="P163">
            <v>1873.86</v>
          </cell>
          <cell r="Q163">
            <v>565.234</v>
          </cell>
          <cell r="R163">
            <v>2439.094</v>
          </cell>
          <cell r="S163">
            <v>24.1395131416283</v>
          </cell>
        </row>
        <row r="164">
          <cell r="B164" t="str">
            <v>Borgo San Lorenzo</v>
          </cell>
          <cell r="C164">
            <v>16022</v>
          </cell>
          <cell r="D164">
            <v>1092.28</v>
          </cell>
          <cell r="E164">
            <v>200.145</v>
          </cell>
          <cell r="F164">
            <v>1292.425</v>
          </cell>
          <cell r="G164">
            <v>16.1312551985608</v>
          </cell>
          <cell r="H164">
            <v>7133.37</v>
          </cell>
          <cell r="I164">
            <v>1620.777</v>
          </cell>
          <cell r="J164">
            <v>8754.147</v>
          </cell>
          <cell r="K164">
            <v>19.2858239072293</v>
          </cell>
          <cell r="L164">
            <v>1029.6</v>
          </cell>
          <cell r="M164">
            <v>344.08</v>
          </cell>
          <cell r="N164">
            <v>1373.68</v>
          </cell>
          <cell r="O164">
            <v>26.091714712791</v>
          </cell>
          <cell r="P164">
            <v>7070.69</v>
          </cell>
          <cell r="Q164">
            <v>1764.712</v>
          </cell>
          <cell r="R164">
            <v>8835.402</v>
          </cell>
          <cell r="S164">
            <v>20.805410627232</v>
          </cell>
        </row>
        <row r="165">
          <cell r="B165" t="str">
            <v>Calenzano</v>
          </cell>
          <cell r="C165">
            <v>15140</v>
          </cell>
          <cell r="D165">
            <v>1455</v>
          </cell>
          <cell r="E165">
            <v>361.64</v>
          </cell>
          <cell r="F165">
            <v>1816.64</v>
          </cell>
          <cell r="G165">
            <v>20.736542921731</v>
          </cell>
          <cell r="H165">
            <v>8706</v>
          </cell>
          <cell r="I165">
            <v>4367.18</v>
          </cell>
          <cell r="J165">
            <v>13073.18</v>
          </cell>
          <cell r="K165">
            <v>34.7975460701477</v>
          </cell>
          <cell r="L165">
            <v>1431</v>
          </cell>
          <cell r="M165">
            <v>1045.72</v>
          </cell>
          <cell r="N165">
            <v>2476.72</v>
          </cell>
          <cell r="O165">
            <v>43.9812197853074</v>
          </cell>
          <cell r="P165">
            <v>8682</v>
          </cell>
          <cell r="Q165">
            <v>5051.26</v>
          </cell>
          <cell r="R165">
            <v>13733.26</v>
          </cell>
          <cell r="S165">
            <v>38.3137664812773</v>
          </cell>
        </row>
        <row r="166">
          <cell r="B166" t="str">
            <v>Campi Bisenzio</v>
          </cell>
          <cell r="C166">
            <v>38303</v>
          </cell>
          <cell r="D166">
            <v>3193</v>
          </cell>
          <cell r="E166">
            <v>465.91</v>
          </cell>
          <cell r="F166">
            <v>3658.91</v>
          </cell>
          <cell r="G166">
            <v>13.2641392290782</v>
          </cell>
          <cell r="H166">
            <v>20084</v>
          </cell>
          <cell r="I166">
            <v>6466.05</v>
          </cell>
          <cell r="J166">
            <v>26550.05</v>
          </cell>
          <cell r="K166">
            <v>25.368949399342</v>
          </cell>
          <cell r="L166">
            <v>3374</v>
          </cell>
          <cell r="M166">
            <v>997.93</v>
          </cell>
          <cell r="N166">
            <v>4371.93</v>
          </cell>
          <cell r="O166">
            <v>23.7769227015681</v>
          </cell>
          <cell r="P166">
            <v>20265</v>
          </cell>
          <cell r="Q166">
            <v>6998.07</v>
          </cell>
          <cell r="R166">
            <v>27263.07</v>
          </cell>
          <cell r="S166">
            <v>26.7382075826383</v>
          </cell>
        </row>
        <row r="167">
          <cell r="B167" t="str">
            <v>Dicomano</v>
          </cell>
          <cell r="C167">
            <v>4859</v>
          </cell>
          <cell r="D167">
            <v>287.41</v>
          </cell>
          <cell r="E167">
            <v>47.93</v>
          </cell>
          <cell r="F167">
            <v>335.34</v>
          </cell>
          <cell r="G167">
            <v>14.8884962525596</v>
          </cell>
          <cell r="H167">
            <v>1852.3</v>
          </cell>
          <cell r="I167">
            <v>372.46</v>
          </cell>
          <cell r="J167">
            <v>2224.76</v>
          </cell>
          <cell r="K167">
            <v>17.4391469941327</v>
          </cell>
          <cell r="L167">
            <v>270.66</v>
          </cell>
          <cell r="M167">
            <v>56.207</v>
          </cell>
          <cell r="N167">
            <v>326.867</v>
          </cell>
          <cell r="O167">
            <v>17.9121656004838</v>
          </cell>
          <cell r="P167">
            <v>1835.55</v>
          </cell>
          <cell r="Q167">
            <v>380.737</v>
          </cell>
          <cell r="R167">
            <v>2216.287</v>
          </cell>
          <cell r="S167">
            <v>17.8948413119179</v>
          </cell>
        </row>
        <row r="168">
          <cell r="B168" t="str">
            <v>Fiesole</v>
          </cell>
          <cell r="C168">
            <v>14808</v>
          </cell>
          <cell r="D168">
            <v>936.3</v>
          </cell>
          <cell r="E168">
            <v>269.214</v>
          </cell>
          <cell r="F168">
            <v>1205.514</v>
          </cell>
          <cell r="G168">
            <v>23.2623801963312</v>
          </cell>
          <cell r="H168">
            <v>6150.32</v>
          </cell>
          <cell r="I168">
            <v>1778.43</v>
          </cell>
          <cell r="J168">
            <v>7928.75</v>
          </cell>
          <cell r="K168">
            <v>23.3647327762888</v>
          </cell>
          <cell r="L168">
            <v>944.61</v>
          </cell>
          <cell r="M168">
            <v>345.605</v>
          </cell>
          <cell r="N168">
            <v>1290.215</v>
          </cell>
          <cell r="O168">
            <v>27.9027300359501</v>
          </cell>
          <cell r="P168">
            <v>6158.63</v>
          </cell>
          <cell r="Q168">
            <v>1854.821</v>
          </cell>
          <cell r="R168">
            <v>8013.451</v>
          </cell>
          <cell r="S168">
            <v>24.1107758484245</v>
          </cell>
        </row>
        <row r="169">
          <cell r="B169" t="str">
            <v>Figline Val d'Arno</v>
          </cell>
          <cell r="C169">
            <v>16399</v>
          </cell>
          <cell r="D169">
            <v>1107.28</v>
          </cell>
          <cell r="E169">
            <v>446.31</v>
          </cell>
          <cell r="F169">
            <v>1553.59</v>
          </cell>
          <cell r="G169">
            <v>29.9246422801383</v>
          </cell>
          <cell r="H169">
            <v>7455.92</v>
          </cell>
          <cell r="I169">
            <v>2157.79</v>
          </cell>
          <cell r="J169">
            <v>9613.71</v>
          </cell>
          <cell r="K169">
            <v>23.3801302168119</v>
          </cell>
          <cell r="L169">
            <v>1021.86</v>
          </cell>
          <cell r="M169">
            <v>440.04</v>
          </cell>
          <cell r="N169">
            <v>1461.9</v>
          </cell>
          <cell r="O169">
            <v>31.3547438265271</v>
          </cell>
          <cell r="P169">
            <v>7370.5</v>
          </cell>
          <cell r="Q169">
            <v>2151.52</v>
          </cell>
          <cell r="R169">
            <v>9522.02</v>
          </cell>
          <cell r="S169">
            <v>23.5366725407704</v>
          </cell>
        </row>
        <row r="170">
          <cell r="B170" t="str">
            <v>FIRENZE</v>
          </cell>
          <cell r="C170">
            <v>374544</v>
          </cell>
          <cell r="D170">
            <v>31787</v>
          </cell>
          <cell r="E170">
            <v>6938.14</v>
          </cell>
          <cell r="F170">
            <v>38725.14</v>
          </cell>
          <cell r="G170">
            <v>18.6628871236274</v>
          </cell>
          <cell r="H170">
            <v>195325.96</v>
          </cell>
          <cell r="I170">
            <v>58284.06</v>
          </cell>
          <cell r="J170">
            <v>253610.02</v>
          </cell>
          <cell r="K170">
            <v>23.9393390292702</v>
          </cell>
          <cell r="L170">
            <v>30764.14</v>
          </cell>
          <cell r="M170">
            <v>12204.01</v>
          </cell>
          <cell r="N170">
            <v>42968.15</v>
          </cell>
          <cell r="O170">
            <v>29.585891914515</v>
          </cell>
          <cell r="P170">
            <v>194303.1</v>
          </cell>
          <cell r="Q170">
            <v>63549.93</v>
          </cell>
          <cell r="R170">
            <v>257853.03</v>
          </cell>
          <cell r="S170">
            <v>25.6727034582452</v>
          </cell>
        </row>
        <row r="171">
          <cell r="B171" t="str">
            <v>Firenzuola</v>
          </cell>
          <cell r="C171">
            <v>4787</v>
          </cell>
          <cell r="D171">
            <v>460.91</v>
          </cell>
          <cell r="E171">
            <v>25.481</v>
          </cell>
          <cell r="F171">
            <v>486.391</v>
          </cell>
          <cell r="G171">
            <v>5.45707225942366</v>
          </cell>
          <cell r="H171">
            <v>3455</v>
          </cell>
          <cell r="I171">
            <v>214.75</v>
          </cell>
          <cell r="J171">
            <v>3669.75</v>
          </cell>
          <cell r="K171">
            <v>6.09572632104821</v>
          </cell>
          <cell r="L171">
            <v>705.6</v>
          </cell>
          <cell r="M171">
            <v>46.08</v>
          </cell>
          <cell r="N171">
            <v>751.68</v>
          </cell>
          <cell r="O171">
            <v>6.38569604086846</v>
          </cell>
          <cell r="P171">
            <v>3699.69</v>
          </cell>
          <cell r="Q171">
            <v>235.349</v>
          </cell>
          <cell r="R171">
            <v>3935.039</v>
          </cell>
          <cell r="S171">
            <v>6.23005790624523</v>
          </cell>
        </row>
        <row r="172">
          <cell r="B172" t="str">
            <v>Greve</v>
          </cell>
          <cell r="C172">
            <v>13096</v>
          </cell>
          <cell r="D172">
            <v>993.36</v>
          </cell>
          <cell r="E172">
            <v>211.715</v>
          </cell>
          <cell r="F172">
            <v>1205.075</v>
          </cell>
          <cell r="G172">
            <v>18.3006417304594</v>
          </cell>
          <cell r="H172">
            <v>6452.89</v>
          </cell>
          <cell r="I172">
            <v>1476.58</v>
          </cell>
          <cell r="J172">
            <v>7929.47</v>
          </cell>
          <cell r="K172">
            <v>19.3973136497984</v>
          </cell>
          <cell r="L172">
            <v>938.33</v>
          </cell>
          <cell r="M172">
            <v>294.08</v>
          </cell>
          <cell r="N172">
            <v>1232.41</v>
          </cell>
          <cell r="O172">
            <v>24.8564465829824</v>
          </cell>
          <cell r="P172">
            <v>6397.86</v>
          </cell>
          <cell r="Q172">
            <v>1558.945</v>
          </cell>
          <cell r="R172">
            <v>7956.805</v>
          </cell>
          <cell r="S172">
            <v>20.4089586419004</v>
          </cell>
        </row>
        <row r="173">
          <cell r="B173" t="str">
            <v>Impruneta</v>
          </cell>
          <cell r="C173">
            <v>14775</v>
          </cell>
          <cell r="D173">
            <v>958.38</v>
          </cell>
          <cell r="E173">
            <v>247.324</v>
          </cell>
          <cell r="F173">
            <v>1205.704</v>
          </cell>
          <cell r="G173">
            <v>21.3675302285359</v>
          </cell>
          <cell r="H173">
            <v>6295.23</v>
          </cell>
          <cell r="I173">
            <v>1582.85</v>
          </cell>
          <cell r="J173">
            <v>7878.08</v>
          </cell>
          <cell r="K173">
            <v>20.9289837540788</v>
          </cell>
          <cell r="L173">
            <v>945.33</v>
          </cell>
          <cell r="M173">
            <v>356.175</v>
          </cell>
          <cell r="N173">
            <v>1301.505</v>
          </cell>
          <cell r="O173">
            <v>28.5066615187802</v>
          </cell>
          <cell r="P173">
            <v>6282.18</v>
          </cell>
          <cell r="Q173">
            <v>1691.701</v>
          </cell>
          <cell r="R173">
            <v>7973.881</v>
          </cell>
          <cell r="S173">
            <v>22.0995089049695</v>
          </cell>
        </row>
        <row r="174">
          <cell r="B174" t="str">
            <v>Incisa Val d'Arno</v>
          </cell>
          <cell r="C174">
            <v>5628</v>
          </cell>
          <cell r="D174">
            <v>297.57</v>
          </cell>
          <cell r="E174">
            <v>58.08</v>
          </cell>
          <cell r="F174">
            <v>355.65</v>
          </cell>
          <cell r="G174">
            <v>17.0111064248559</v>
          </cell>
          <cell r="H174">
            <v>2028.52</v>
          </cell>
          <cell r="I174">
            <v>404.5</v>
          </cell>
          <cell r="J174">
            <v>2433.02</v>
          </cell>
          <cell r="K174">
            <v>17.3181546664913</v>
          </cell>
          <cell r="L174">
            <v>509.82</v>
          </cell>
          <cell r="M174">
            <v>91.51</v>
          </cell>
          <cell r="N174">
            <v>601.33</v>
          </cell>
          <cell r="O174">
            <v>15.8520141464199</v>
          </cell>
          <cell r="P174">
            <v>2240.77</v>
          </cell>
          <cell r="Q174">
            <v>437.93</v>
          </cell>
          <cell r="R174">
            <v>2678.7</v>
          </cell>
          <cell r="S174">
            <v>17.0297936810144</v>
          </cell>
        </row>
        <row r="175">
          <cell r="B175" t="str">
            <v>Lastra a Signa</v>
          </cell>
          <cell r="C175">
            <v>18117</v>
          </cell>
          <cell r="D175">
            <v>1189.11</v>
          </cell>
          <cell r="E175">
            <v>459.09</v>
          </cell>
          <cell r="F175">
            <v>1648.2</v>
          </cell>
          <cell r="G175">
            <v>29.0146068438296</v>
          </cell>
          <cell r="H175">
            <v>7805.34</v>
          </cell>
          <cell r="I175">
            <v>3055.62</v>
          </cell>
          <cell r="J175">
            <v>10860.96</v>
          </cell>
          <cell r="K175">
            <v>29.3062261531209</v>
          </cell>
          <cell r="L175">
            <v>1239.74</v>
          </cell>
          <cell r="M175">
            <v>455.22</v>
          </cell>
          <cell r="N175">
            <v>1694.96</v>
          </cell>
          <cell r="O175">
            <v>27.9763239250484</v>
          </cell>
          <cell r="P175">
            <v>7855.97</v>
          </cell>
          <cell r="Q175">
            <v>3051.75</v>
          </cell>
          <cell r="R175">
            <v>10907.72</v>
          </cell>
          <cell r="S175">
            <v>29.143636341967</v>
          </cell>
        </row>
        <row r="176">
          <cell r="B176" t="str">
            <v>Londa</v>
          </cell>
          <cell r="C176">
            <v>1644</v>
          </cell>
          <cell r="D176">
            <v>92.37</v>
          </cell>
          <cell r="E176">
            <v>24.597</v>
          </cell>
          <cell r="F176">
            <v>116.967</v>
          </cell>
          <cell r="G176">
            <v>21.9052168560363</v>
          </cell>
          <cell r="H176">
            <v>731.64</v>
          </cell>
          <cell r="I176">
            <v>165.85</v>
          </cell>
          <cell r="J176">
            <v>897.49</v>
          </cell>
          <cell r="K176">
            <v>19.2492859716171</v>
          </cell>
          <cell r="L176">
            <v>110.44</v>
          </cell>
          <cell r="M176">
            <v>25.552</v>
          </cell>
          <cell r="N176">
            <v>135.992</v>
          </cell>
          <cell r="O176">
            <v>19.5722297390043</v>
          </cell>
          <cell r="P176">
            <v>749.71</v>
          </cell>
          <cell r="Q176">
            <v>166.805</v>
          </cell>
          <cell r="R176">
            <v>916.515</v>
          </cell>
          <cell r="S176">
            <v>18.9582503650604</v>
          </cell>
        </row>
        <row r="177">
          <cell r="B177" t="str">
            <v>Marradi</v>
          </cell>
          <cell r="C177">
            <v>3650</v>
          </cell>
          <cell r="D177">
            <v>223.216</v>
          </cell>
          <cell r="E177">
            <v>18.98</v>
          </cell>
          <cell r="F177">
            <v>242.196</v>
          </cell>
          <cell r="G177">
            <v>8.16315435982978</v>
          </cell>
          <cell r="H177">
            <v>1585</v>
          </cell>
          <cell r="I177">
            <v>234.761</v>
          </cell>
          <cell r="J177">
            <v>1819.761</v>
          </cell>
          <cell r="K177">
            <v>13.4381772295007</v>
          </cell>
          <cell r="L177">
            <v>331.746</v>
          </cell>
          <cell r="M177">
            <v>39.31</v>
          </cell>
          <cell r="N177">
            <v>371.056</v>
          </cell>
          <cell r="O177">
            <v>11.0355085665416</v>
          </cell>
          <cell r="P177">
            <v>1693.53</v>
          </cell>
          <cell r="Q177">
            <v>255.091</v>
          </cell>
          <cell r="R177">
            <v>1948.621</v>
          </cell>
          <cell r="S177">
            <v>13.6362992940478</v>
          </cell>
        </row>
        <row r="178">
          <cell r="B178" t="str">
            <v>Palazzuolo sul Senio</v>
          </cell>
          <cell r="C178">
            <v>1329</v>
          </cell>
          <cell r="D178">
            <v>114</v>
          </cell>
          <cell r="E178">
            <v>22.07</v>
          </cell>
          <cell r="F178">
            <v>136.07</v>
          </cell>
          <cell r="G178">
            <v>16.8954092256437</v>
          </cell>
          <cell r="H178">
            <v>566.352</v>
          </cell>
          <cell r="I178">
            <v>126.93</v>
          </cell>
          <cell r="J178">
            <v>693.282</v>
          </cell>
          <cell r="K178">
            <v>19.0714240381259</v>
          </cell>
          <cell r="L178">
            <v>103.51</v>
          </cell>
          <cell r="M178">
            <v>17.87</v>
          </cell>
          <cell r="N178">
            <v>121.38</v>
          </cell>
          <cell r="O178">
            <v>15.3357911792168</v>
          </cell>
          <cell r="P178">
            <v>555.862</v>
          </cell>
          <cell r="Q178">
            <v>122.73</v>
          </cell>
          <cell r="R178">
            <v>678.592</v>
          </cell>
          <cell r="S178">
            <v>18.8395604427992</v>
          </cell>
        </row>
        <row r="179">
          <cell r="B179" t="str">
            <v>Pelago</v>
          </cell>
          <cell r="C179">
            <v>7318</v>
          </cell>
          <cell r="D179">
            <v>494.51</v>
          </cell>
          <cell r="E179">
            <v>92.635</v>
          </cell>
          <cell r="F179">
            <v>587.145</v>
          </cell>
          <cell r="G179">
            <v>16.4345760700792</v>
          </cell>
          <cell r="H179">
            <v>2910.43</v>
          </cell>
          <cell r="I179">
            <v>730.37</v>
          </cell>
          <cell r="J179">
            <v>3640.8</v>
          </cell>
          <cell r="K179">
            <v>20.8965634842159</v>
          </cell>
          <cell r="L179">
            <v>422.21</v>
          </cell>
          <cell r="M179">
            <v>86.595</v>
          </cell>
          <cell r="N179">
            <v>508.805</v>
          </cell>
          <cell r="O179">
            <v>17.7284273935987</v>
          </cell>
          <cell r="P179">
            <v>2838.13</v>
          </cell>
          <cell r="Q179">
            <v>724.33</v>
          </cell>
          <cell r="R179">
            <v>3562.46</v>
          </cell>
          <cell r="S179">
            <v>21.1794775707423</v>
          </cell>
        </row>
        <row r="180">
          <cell r="B180" t="str">
            <v>Pontassieve</v>
          </cell>
          <cell r="C180">
            <v>20825</v>
          </cell>
          <cell r="D180">
            <v>1117.88</v>
          </cell>
          <cell r="E180">
            <v>295.393</v>
          </cell>
          <cell r="F180">
            <v>1413.273</v>
          </cell>
          <cell r="G180">
            <v>21.7722295456481</v>
          </cell>
          <cell r="H180">
            <v>7204.11</v>
          </cell>
          <cell r="I180">
            <v>2009.177</v>
          </cell>
          <cell r="J180">
            <v>9213.287</v>
          </cell>
          <cell r="K180">
            <v>22.7160264119997</v>
          </cell>
          <cell r="L180">
            <v>1118.48</v>
          </cell>
          <cell r="M180">
            <v>340.429</v>
          </cell>
          <cell r="N180">
            <v>1458.909</v>
          </cell>
          <cell r="O180">
            <v>24.3067622220897</v>
          </cell>
          <cell r="P180">
            <v>7204.71</v>
          </cell>
          <cell r="Q180">
            <v>2054.213</v>
          </cell>
          <cell r="R180">
            <v>9258.923</v>
          </cell>
          <cell r="S180">
            <v>23.1107355394718</v>
          </cell>
        </row>
        <row r="181">
          <cell r="B181" t="str">
            <v>Reggello</v>
          </cell>
          <cell r="C181">
            <v>14058</v>
          </cell>
          <cell r="D181">
            <v>874</v>
          </cell>
          <cell r="E181">
            <v>153.962</v>
          </cell>
          <cell r="F181">
            <v>1027.962</v>
          </cell>
          <cell r="G181">
            <v>15.6014603004132</v>
          </cell>
          <cell r="H181">
            <v>6264</v>
          </cell>
          <cell r="I181">
            <v>1886.34</v>
          </cell>
          <cell r="J181">
            <v>8150.34</v>
          </cell>
          <cell r="K181">
            <v>24.1086568167708</v>
          </cell>
          <cell r="L181">
            <v>910.68</v>
          </cell>
          <cell r="M181">
            <v>429.12</v>
          </cell>
          <cell r="N181">
            <v>1339.8</v>
          </cell>
          <cell r="O181">
            <v>33.3631885356023</v>
          </cell>
          <cell r="P181">
            <v>6300.68</v>
          </cell>
          <cell r="Q181">
            <v>2161.498</v>
          </cell>
          <cell r="R181">
            <v>8462.178</v>
          </cell>
          <cell r="S181">
            <v>26.607339347703</v>
          </cell>
        </row>
        <row r="182">
          <cell r="B182" t="str">
            <v>Rignano sull'Arno</v>
          </cell>
          <cell r="C182">
            <v>7400</v>
          </cell>
          <cell r="D182">
            <v>774.48</v>
          </cell>
          <cell r="E182">
            <v>79.8</v>
          </cell>
          <cell r="F182">
            <v>854.28</v>
          </cell>
          <cell r="G182">
            <v>9.73041625696493</v>
          </cell>
          <cell r="H182">
            <v>3188.23</v>
          </cell>
          <cell r="I182">
            <v>373.9</v>
          </cell>
          <cell r="J182">
            <v>3562.13</v>
          </cell>
          <cell r="K182">
            <v>10.9338841273807</v>
          </cell>
          <cell r="L182">
            <v>531.96</v>
          </cell>
          <cell r="M182">
            <v>53.69</v>
          </cell>
          <cell r="N182">
            <v>585.65</v>
          </cell>
          <cell r="O182">
            <v>9.54957454679985</v>
          </cell>
          <cell r="P182">
            <v>2945.71</v>
          </cell>
          <cell r="Q182">
            <v>347.79</v>
          </cell>
          <cell r="R182">
            <v>3293.5</v>
          </cell>
          <cell r="S182">
            <v>10.9998861393654</v>
          </cell>
        </row>
        <row r="183">
          <cell r="B183" t="str">
            <v>Rufina</v>
          </cell>
          <cell r="C183">
            <v>6633</v>
          </cell>
          <cell r="D183">
            <v>358.41</v>
          </cell>
          <cell r="E183">
            <v>62.518</v>
          </cell>
          <cell r="F183">
            <v>420.928</v>
          </cell>
          <cell r="G183">
            <v>15.471272204906</v>
          </cell>
          <cell r="H183">
            <v>2386.73</v>
          </cell>
          <cell r="I183">
            <v>551.956</v>
          </cell>
          <cell r="J183">
            <v>2938.686</v>
          </cell>
          <cell r="K183">
            <v>19.5650085332923</v>
          </cell>
          <cell r="L183">
            <v>368.05</v>
          </cell>
          <cell r="M183">
            <v>96.697</v>
          </cell>
          <cell r="N183">
            <v>464.747</v>
          </cell>
          <cell r="O183">
            <v>21.6733064800131</v>
          </cell>
          <cell r="P183">
            <v>2396.37</v>
          </cell>
          <cell r="Q183">
            <v>586.135</v>
          </cell>
          <cell r="R183">
            <v>2982.505</v>
          </cell>
          <cell r="S183">
            <v>20.4712914703133</v>
          </cell>
        </row>
        <row r="184">
          <cell r="B184" t="str">
            <v>S. Casciano Val di Pesa</v>
          </cell>
          <cell r="C184">
            <v>16285</v>
          </cell>
          <cell r="D184">
            <v>946.81</v>
          </cell>
          <cell r="E184">
            <v>318.114</v>
          </cell>
          <cell r="F184">
            <v>1264.924</v>
          </cell>
          <cell r="G184">
            <v>26.1967319775734</v>
          </cell>
          <cell r="H184">
            <v>6202.56</v>
          </cell>
          <cell r="I184">
            <v>2113.1</v>
          </cell>
          <cell r="J184">
            <v>8315.66</v>
          </cell>
          <cell r="K184">
            <v>26.4698873370644</v>
          </cell>
          <cell r="L184">
            <v>939.03</v>
          </cell>
          <cell r="M184">
            <v>334.23</v>
          </cell>
          <cell r="N184">
            <v>1273.26</v>
          </cell>
          <cell r="O184">
            <v>27.3436886417542</v>
          </cell>
          <cell r="P184">
            <v>6194.78</v>
          </cell>
          <cell r="Q184">
            <v>2129.216</v>
          </cell>
          <cell r="R184">
            <v>8323.996</v>
          </cell>
          <cell r="S184">
            <v>26.6450552515082</v>
          </cell>
        </row>
        <row r="185">
          <cell r="B185" t="str">
            <v>San Godenzo</v>
          </cell>
          <cell r="C185">
            <v>1165</v>
          </cell>
          <cell r="D185">
            <v>72.77</v>
          </cell>
          <cell r="E185">
            <v>15.32</v>
          </cell>
          <cell r="F185">
            <v>88.09</v>
          </cell>
          <cell r="G185">
            <v>18.1159420289855</v>
          </cell>
          <cell r="H185">
            <v>588.61</v>
          </cell>
          <cell r="I185">
            <v>132.263</v>
          </cell>
          <cell r="J185">
            <v>720.873</v>
          </cell>
          <cell r="K185">
            <v>19.1120985712231</v>
          </cell>
          <cell r="L185">
            <v>74.04</v>
          </cell>
          <cell r="M185">
            <v>21.96</v>
          </cell>
          <cell r="N185">
            <v>96</v>
          </cell>
          <cell r="O185">
            <v>23.828125</v>
          </cell>
          <cell r="P185">
            <v>589.88</v>
          </cell>
          <cell r="Q185">
            <v>138.903</v>
          </cell>
          <cell r="R185">
            <v>728.783</v>
          </cell>
          <cell r="S185">
            <v>19.8537321809098</v>
          </cell>
        </row>
        <row r="186">
          <cell r="B186" t="str">
            <v>San Piero a Sieve</v>
          </cell>
          <cell r="C186">
            <v>3849</v>
          </cell>
          <cell r="D186">
            <v>308.964</v>
          </cell>
          <cell r="E186">
            <v>50.4576</v>
          </cell>
          <cell r="F186">
            <v>359.4216</v>
          </cell>
          <cell r="G186">
            <v>14.6234950820986</v>
          </cell>
          <cell r="H186">
            <v>2012.544</v>
          </cell>
          <cell r="I186">
            <v>415.3636</v>
          </cell>
          <cell r="J186">
            <v>2427.9076</v>
          </cell>
          <cell r="K186">
            <v>17.8207118206091</v>
          </cell>
          <cell r="L186">
            <v>283.45</v>
          </cell>
          <cell r="M186">
            <v>89.315</v>
          </cell>
          <cell r="N186">
            <v>372.765</v>
          </cell>
          <cell r="O186">
            <v>24.9584747316227</v>
          </cell>
          <cell r="P186">
            <v>1987.03</v>
          </cell>
          <cell r="Q186">
            <v>454.221</v>
          </cell>
          <cell r="R186">
            <v>2441.251</v>
          </cell>
          <cell r="S186">
            <v>19.3813284664297</v>
          </cell>
        </row>
        <row r="187">
          <cell r="B187" t="str">
            <v>Scandicci</v>
          </cell>
          <cell r="C187">
            <v>50302</v>
          </cell>
          <cell r="D187">
            <v>3216.74</v>
          </cell>
          <cell r="E187">
            <v>1090.97</v>
          </cell>
          <cell r="F187">
            <v>4307.71</v>
          </cell>
          <cell r="G187">
            <v>26.3812346544529</v>
          </cell>
          <cell r="H187">
            <v>21108.07</v>
          </cell>
          <cell r="I187">
            <v>6754.37</v>
          </cell>
          <cell r="J187">
            <v>27862.44</v>
          </cell>
          <cell r="K187">
            <v>25.2519236769405</v>
          </cell>
          <cell r="L187">
            <v>3183.32</v>
          </cell>
          <cell r="M187">
            <v>1291.78</v>
          </cell>
          <cell r="N187">
            <v>4475.1</v>
          </cell>
          <cell r="O187">
            <v>30.0686949267428</v>
          </cell>
          <cell r="P187">
            <v>21074.65</v>
          </cell>
          <cell r="Q187">
            <v>6955.18</v>
          </cell>
          <cell r="R187">
            <v>28029.83</v>
          </cell>
          <cell r="S187">
            <v>25.8473888948548</v>
          </cell>
        </row>
        <row r="188">
          <cell r="B188" t="str">
            <v>Scarperia</v>
          </cell>
          <cell r="C188">
            <v>6565</v>
          </cell>
          <cell r="D188">
            <v>463.446</v>
          </cell>
          <cell r="E188">
            <v>75.6864</v>
          </cell>
          <cell r="F188">
            <v>539.1324</v>
          </cell>
          <cell r="G188">
            <v>20.496533995545</v>
          </cell>
          <cell r="H188">
            <v>3018.706</v>
          </cell>
          <cell r="I188">
            <v>629.4104</v>
          </cell>
          <cell r="J188">
            <v>3648.1164</v>
          </cell>
          <cell r="K188">
            <v>17.9719000559668</v>
          </cell>
          <cell r="L188">
            <v>425.184</v>
          </cell>
          <cell r="M188">
            <v>134.47</v>
          </cell>
          <cell r="N188">
            <v>559.654</v>
          </cell>
          <cell r="O188">
            <v>25.0284848614799</v>
          </cell>
          <cell r="P188">
            <v>2980.444</v>
          </cell>
          <cell r="Q188">
            <v>688.194</v>
          </cell>
          <cell r="R188">
            <v>3668.638</v>
          </cell>
          <cell r="S188">
            <v>19.5404602470999</v>
          </cell>
        </row>
        <row r="189">
          <cell r="B189" t="str">
            <v>Sesto Fiorentino</v>
          </cell>
          <cell r="C189">
            <v>47083</v>
          </cell>
          <cell r="D189">
            <v>3709</v>
          </cell>
          <cell r="E189">
            <v>1103.09</v>
          </cell>
          <cell r="F189">
            <v>4812.09</v>
          </cell>
          <cell r="G189">
            <v>23.8784412455572</v>
          </cell>
          <cell r="H189">
            <v>21930</v>
          </cell>
          <cell r="I189">
            <v>9193.02</v>
          </cell>
          <cell r="J189">
            <v>31123.02</v>
          </cell>
          <cell r="K189">
            <v>30.7684231800127</v>
          </cell>
          <cell r="L189">
            <v>3659.24</v>
          </cell>
          <cell r="M189">
            <v>1785</v>
          </cell>
          <cell r="N189">
            <v>5444.24</v>
          </cell>
          <cell r="O189">
            <v>34.1530681968466</v>
          </cell>
          <cell r="P189">
            <v>21880.24</v>
          </cell>
          <cell r="Q189">
            <v>9874.93</v>
          </cell>
          <cell r="R189">
            <v>31755.17</v>
          </cell>
          <cell r="S189">
            <v>32.3927896360393</v>
          </cell>
        </row>
        <row r="190">
          <cell r="B190" t="str">
            <v>Signa</v>
          </cell>
          <cell r="C190">
            <v>15229</v>
          </cell>
          <cell r="D190">
            <v>1068</v>
          </cell>
          <cell r="E190">
            <v>168.78</v>
          </cell>
          <cell r="F190">
            <v>1236.78</v>
          </cell>
          <cell r="G190">
            <v>14.2153414511878</v>
          </cell>
          <cell r="H190">
            <v>7262.51</v>
          </cell>
          <cell r="I190">
            <v>1488.46</v>
          </cell>
          <cell r="J190">
            <v>8750.97</v>
          </cell>
          <cell r="K190">
            <v>17.7177977603245</v>
          </cell>
          <cell r="L190">
            <v>1094.35</v>
          </cell>
          <cell r="M190">
            <v>410.71</v>
          </cell>
          <cell r="N190">
            <v>1505.06</v>
          </cell>
          <cell r="O190">
            <v>28.4256386234879</v>
          </cell>
          <cell r="P190">
            <v>7288.86</v>
          </cell>
          <cell r="Q190">
            <v>1730.39</v>
          </cell>
          <cell r="R190">
            <v>9019.25</v>
          </cell>
          <cell r="S190">
            <v>19.9849165211446</v>
          </cell>
        </row>
        <row r="191">
          <cell r="B191" t="str">
            <v>Tavarnelle Val di Pesa</v>
          </cell>
          <cell r="C191">
            <v>7132</v>
          </cell>
          <cell r="D191">
            <v>548.22</v>
          </cell>
          <cell r="E191">
            <v>146.633</v>
          </cell>
          <cell r="F191">
            <v>694.853</v>
          </cell>
          <cell r="G191">
            <v>21.9820175394412</v>
          </cell>
          <cell r="H191">
            <v>3690.36</v>
          </cell>
          <cell r="I191">
            <v>995.15</v>
          </cell>
          <cell r="J191">
            <v>4685.51</v>
          </cell>
          <cell r="K191">
            <v>22.1238367506063</v>
          </cell>
          <cell r="L191">
            <v>576.57</v>
          </cell>
          <cell r="M191">
            <v>212.84</v>
          </cell>
          <cell r="N191">
            <v>789.41</v>
          </cell>
          <cell r="O191">
            <v>28.0853211047913</v>
          </cell>
          <cell r="P191">
            <v>3718.71</v>
          </cell>
          <cell r="Q191">
            <v>1061.357</v>
          </cell>
          <cell r="R191">
            <v>4780.067</v>
          </cell>
          <cell r="S191">
            <v>23.1289688687069</v>
          </cell>
        </row>
        <row r="192">
          <cell r="B192" t="str">
            <v>Vaglia </v>
          </cell>
          <cell r="C192">
            <v>4831</v>
          </cell>
          <cell r="D192">
            <v>431.16</v>
          </cell>
          <cell r="E192">
            <v>40.84</v>
          </cell>
          <cell r="F192">
            <v>472</v>
          </cell>
          <cell r="G192">
            <v>9.01306497175141</v>
          </cell>
          <cell r="H192">
            <v>1957.22</v>
          </cell>
          <cell r="I192">
            <v>351.247</v>
          </cell>
          <cell r="J192">
            <v>2308.467</v>
          </cell>
          <cell r="K192">
            <v>15.8495786020189</v>
          </cell>
          <cell r="L192">
            <v>219.52</v>
          </cell>
          <cell r="M192">
            <v>87.261</v>
          </cell>
          <cell r="N192">
            <v>306.781</v>
          </cell>
          <cell r="O192">
            <v>29.6292387729357</v>
          </cell>
          <cell r="P192">
            <v>1745.58</v>
          </cell>
          <cell r="Q192">
            <v>397.668</v>
          </cell>
          <cell r="R192">
            <v>2143.248</v>
          </cell>
          <cell r="S192">
            <v>19.3275579867566</v>
          </cell>
        </row>
        <row r="193">
          <cell r="B193" t="str">
            <v>Vicchio</v>
          </cell>
          <cell r="C193">
            <v>7152</v>
          </cell>
          <cell r="D193">
            <v>397.58</v>
          </cell>
          <cell r="E193">
            <v>78.246</v>
          </cell>
          <cell r="F193">
            <v>475.826</v>
          </cell>
          <cell r="G193">
            <v>17.1294233606402</v>
          </cell>
          <cell r="H193">
            <v>2868.15</v>
          </cell>
          <cell r="I193">
            <v>659.625</v>
          </cell>
          <cell r="J193">
            <v>3527.775</v>
          </cell>
          <cell r="K193">
            <v>19.4771314780563</v>
          </cell>
          <cell r="L193">
            <v>426.78</v>
          </cell>
          <cell r="M193">
            <v>97.54</v>
          </cell>
          <cell r="N193">
            <v>524.32</v>
          </cell>
          <cell r="O193">
            <v>19.3782740819856</v>
          </cell>
          <cell r="P193">
            <v>2897.35</v>
          </cell>
          <cell r="Q193">
            <v>678.919</v>
          </cell>
          <cell r="R193">
            <v>3576.269</v>
          </cell>
          <cell r="S193">
            <v>19.7750027099938</v>
          </cell>
        </row>
        <row r="194">
          <cell r="C194">
            <v>797787</v>
          </cell>
          <cell r="D194">
            <v>61628.256</v>
          </cell>
          <cell r="E194">
            <v>14222.05</v>
          </cell>
          <cell r="F194">
            <v>75850.306</v>
          </cell>
          <cell r="G194">
            <v>19.5314115366478</v>
          </cell>
          <cell r="H194">
            <v>385672.261</v>
          </cell>
          <cell r="I194">
            <v>115217.789</v>
          </cell>
          <cell r="J194">
            <v>500890.05</v>
          </cell>
          <cell r="K194">
            <v>23.9610529712725</v>
          </cell>
          <cell r="L194">
            <v>60575</v>
          </cell>
          <cell r="M194">
            <v>23165.466</v>
          </cell>
          <cell r="N194">
            <v>83740.466</v>
          </cell>
          <cell r="O194">
            <v>28.8160490413321</v>
          </cell>
          <cell r="P194">
            <v>384619.005</v>
          </cell>
          <cell r="Q194">
            <v>124161.205</v>
          </cell>
          <cell r="R194">
            <v>508780.21</v>
          </cell>
          <cell r="S194">
            <v>25.4205226539111</v>
          </cell>
        </row>
        <row r="195">
          <cell r="B195" t="str">
            <v>Anghiari</v>
          </cell>
          <cell r="C195">
            <v>5904</v>
          </cell>
          <cell r="D195">
            <v>279.06</v>
          </cell>
          <cell r="E195">
            <v>106.286</v>
          </cell>
          <cell r="F195">
            <v>385.346</v>
          </cell>
          <cell r="G195">
            <v>28.7312138528318</v>
          </cell>
          <cell r="H195">
            <v>1710.66</v>
          </cell>
          <cell r="I195">
            <v>529.351</v>
          </cell>
          <cell r="J195">
            <v>2240.011</v>
          </cell>
          <cell r="K195">
            <v>24.6162760659062</v>
          </cell>
          <cell r="L195">
            <v>288.92</v>
          </cell>
          <cell r="M195">
            <v>124.44</v>
          </cell>
          <cell r="N195">
            <v>413.36</v>
          </cell>
          <cell r="O195">
            <v>31.3588639442617</v>
          </cell>
          <cell r="P195">
            <v>1720.52</v>
          </cell>
          <cell r="Q195">
            <v>547.505</v>
          </cell>
          <cell r="R195">
            <v>2268.025</v>
          </cell>
          <cell r="S195">
            <v>25.1460062536054</v>
          </cell>
        </row>
        <row r="196">
          <cell r="B196" t="str">
            <v>AREZZO</v>
          </cell>
          <cell r="C196">
            <v>92297</v>
          </cell>
          <cell r="D196">
            <v>6577</v>
          </cell>
          <cell r="E196">
            <v>993.02</v>
          </cell>
          <cell r="F196">
            <v>7570.02</v>
          </cell>
          <cell r="G196">
            <v>13.6643738501792</v>
          </cell>
          <cell r="H196">
            <v>43648.984</v>
          </cell>
          <cell r="I196">
            <v>9149.506</v>
          </cell>
          <cell r="J196">
            <v>52798.49</v>
          </cell>
          <cell r="K196">
            <v>18.0511514944209</v>
          </cell>
          <cell r="L196">
            <v>6414.725</v>
          </cell>
          <cell r="M196">
            <v>1726.535</v>
          </cell>
          <cell r="N196">
            <v>8141.26</v>
          </cell>
          <cell r="O196">
            <v>22.0908552034124</v>
          </cell>
          <cell r="P196">
            <v>43486.709</v>
          </cell>
          <cell r="Q196">
            <v>9883.021</v>
          </cell>
          <cell r="R196">
            <v>53369.73</v>
          </cell>
          <cell r="S196">
            <v>19.2896114364204</v>
          </cell>
        </row>
        <row r="197">
          <cell r="B197" t="str">
            <v>Badia Tedalda (1997)</v>
          </cell>
          <cell r="C197">
            <v>1314</v>
          </cell>
          <cell r="D197">
            <v>50</v>
          </cell>
          <cell r="E197">
            <v>4.67666666666667</v>
          </cell>
          <cell r="F197">
            <v>54.6766666666667</v>
          </cell>
          <cell r="G197">
            <v>8.90970147737203</v>
          </cell>
          <cell r="H197">
            <v>300</v>
          </cell>
          <cell r="I197">
            <v>28.06</v>
          </cell>
          <cell r="J197">
            <v>328.06</v>
          </cell>
          <cell r="K197">
            <v>8.90970147737203</v>
          </cell>
          <cell r="L197">
            <v>50</v>
          </cell>
          <cell r="M197">
            <v>4.67666666666667</v>
          </cell>
          <cell r="N197">
            <v>54.6766666666667</v>
          </cell>
          <cell r="O197">
            <v>8.90970147737203</v>
          </cell>
          <cell r="P197">
            <v>300</v>
          </cell>
          <cell r="Q197">
            <v>28.06</v>
          </cell>
          <cell r="R197">
            <v>328.06</v>
          </cell>
          <cell r="S197">
            <v>8.90970147737203</v>
          </cell>
        </row>
        <row r="198">
          <cell r="B198" t="str">
            <v>Bibbiena</v>
          </cell>
          <cell r="C198">
            <v>11370</v>
          </cell>
          <cell r="D198">
            <v>773.7</v>
          </cell>
          <cell r="E198">
            <v>51.258</v>
          </cell>
          <cell r="F198">
            <v>824.958</v>
          </cell>
          <cell r="G198">
            <v>6.47229919583785</v>
          </cell>
          <cell r="H198">
            <v>4949.55</v>
          </cell>
          <cell r="I198">
            <v>1536.899</v>
          </cell>
          <cell r="J198">
            <v>6486.449</v>
          </cell>
          <cell r="K198">
            <v>24.6812463696752</v>
          </cell>
          <cell r="L198">
            <v>673.68</v>
          </cell>
          <cell r="M198">
            <v>370.865</v>
          </cell>
          <cell r="N198">
            <v>1044.545</v>
          </cell>
          <cell r="O198">
            <v>36.984304968511</v>
          </cell>
          <cell r="P198">
            <v>4849.53</v>
          </cell>
          <cell r="Q198">
            <v>1856.506</v>
          </cell>
          <cell r="R198">
            <v>6706.036</v>
          </cell>
          <cell r="S198">
            <v>28.8376086359612</v>
          </cell>
        </row>
        <row r="199">
          <cell r="B199" t="str">
            <v>Bucine</v>
          </cell>
          <cell r="C199">
            <v>9254</v>
          </cell>
          <cell r="D199">
            <v>515.78</v>
          </cell>
          <cell r="E199">
            <v>71.01</v>
          </cell>
          <cell r="F199">
            <v>586.79</v>
          </cell>
          <cell r="G199">
            <v>12.6056596056511</v>
          </cell>
          <cell r="H199">
            <v>4064.43</v>
          </cell>
          <cell r="I199">
            <v>537.319</v>
          </cell>
          <cell r="J199">
            <v>4601.749</v>
          </cell>
          <cell r="K199">
            <v>12.1629252631264</v>
          </cell>
          <cell r="L199">
            <v>628.93</v>
          </cell>
          <cell r="M199">
            <v>90.95</v>
          </cell>
          <cell r="N199">
            <v>719.88</v>
          </cell>
          <cell r="O199">
            <v>13.160468874442</v>
          </cell>
          <cell r="P199">
            <v>4177.58</v>
          </cell>
          <cell r="Q199">
            <v>557.259</v>
          </cell>
          <cell r="R199">
            <v>4734.839</v>
          </cell>
          <cell r="S199">
            <v>12.2597225586762</v>
          </cell>
        </row>
        <row r="200">
          <cell r="B200" t="str">
            <v>Capolona</v>
          </cell>
          <cell r="C200">
            <v>4731</v>
          </cell>
          <cell r="D200">
            <v>335.63</v>
          </cell>
          <cell r="E200">
            <v>30.86</v>
          </cell>
          <cell r="F200">
            <v>366.49</v>
          </cell>
          <cell r="G200">
            <v>8.77127161268611</v>
          </cell>
          <cell r="H200">
            <v>2248.27</v>
          </cell>
          <cell r="I200">
            <v>263.12</v>
          </cell>
          <cell r="J200">
            <v>2511.39</v>
          </cell>
          <cell r="K200">
            <v>10.9136109219728</v>
          </cell>
          <cell r="L200">
            <v>338.06</v>
          </cell>
          <cell r="M200">
            <v>55.261</v>
          </cell>
          <cell r="N200">
            <v>393.321</v>
          </cell>
          <cell r="O200">
            <v>14.6352576309596</v>
          </cell>
          <cell r="P200">
            <v>2250.7</v>
          </cell>
          <cell r="Q200">
            <v>287.521</v>
          </cell>
          <cell r="R200">
            <v>2538.221</v>
          </cell>
          <cell r="S200">
            <v>11.7996439894976</v>
          </cell>
        </row>
        <row r="201">
          <cell r="B201" t="str">
            <v>Caprese Michelangelo</v>
          </cell>
          <cell r="C201">
            <v>1595</v>
          </cell>
          <cell r="D201">
            <v>60.3</v>
          </cell>
          <cell r="E201">
            <v>37.6</v>
          </cell>
          <cell r="F201">
            <v>97.9</v>
          </cell>
          <cell r="G201">
            <v>40.006809669731</v>
          </cell>
          <cell r="H201">
            <v>492.03</v>
          </cell>
          <cell r="I201">
            <v>180.595</v>
          </cell>
          <cell r="J201">
            <v>672.625</v>
          </cell>
          <cell r="K201">
            <v>27.9680047079229</v>
          </cell>
          <cell r="L201">
            <v>61.98</v>
          </cell>
          <cell r="M201">
            <v>17</v>
          </cell>
          <cell r="N201">
            <v>78.98</v>
          </cell>
          <cell r="O201">
            <v>22.4212880898118</v>
          </cell>
          <cell r="P201">
            <v>493.71</v>
          </cell>
          <cell r="Q201">
            <v>159.995</v>
          </cell>
          <cell r="R201">
            <v>653.705</v>
          </cell>
          <cell r="S201">
            <v>25.49490340954</v>
          </cell>
        </row>
        <row r="202">
          <cell r="B202" t="str">
            <v>Castel Focognano</v>
          </cell>
          <cell r="C202">
            <v>3369</v>
          </cell>
          <cell r="D202">
            <v>189.21</v>
          </cell>
          <cell r="E202">
            <v>19.811</v>
          </cell>
          <cell r="F202">
            <v>209.021</v>
          </cell>
          <cell r="G202">
            <v>9.87291149374146</v>
          </cell>
          <cell r="H202">
            <v>1355.37</v>
          </cell>
          <cell r="I202">
            <v>387.888</v>
          </cell>
          <cell r="J202">
            <v>1743.258</v>
          </cell>
          <cell r="K202">
            <v>23.1778658121747</v>
          </cell>
          <cell r="L202">
            <v>183.15</v>
          </cell>
          <cell r="M202">
            <v>77.807</v>
          </cell>
          <cell r="N202">
            <v>260.957</v>
          </cell>
          <cell r="O202">
            <v>31.0583576349105</v>
          </cell>
          <cell r="P202">
            <v>1349.31</v>
          </cell>
          <cell r="Q202">
            <v>445.884</v>
          </cell>
          <cell r="R202">
            <v>1795.194</v>
          </cell>
          <cell r="S202">
            <v>25.8725519358911</v>
          </cell>
        </row>
        <row r="203">
          <cell r="B203" t="str">
            <v>Castel San Niccolò</v>
          </cell>
          <cell r="C203">
            <v>2801</v>
          </cell>
          <cell r="D203">
            <v>229.18</v>
          </cell>
          <cell r="E203">
            <v>17.17</v>
          </cell>
          <cell r="F203">
            <v>246.35</v>
          </cell>
          <cell r="G203">
            <v>7.26016507678777</v>
          </cell>
          <cell r="H203">
            <v>1443.43</v>
          </cell>
          <cell r="I203">
            <v>137.958</v>
          </cell>
          <cell r="J203">
            <v>1581.388</v>
          </cell>
          <cell r="K203">
            <v>9.08734921474047</v>
          </cell>
          <cell r="L203">
            <v>180.89</v>
          </cell>
          <cell r="M203">
            <v>21.287</v>
          </cell>
          <cell r="N203">
            <v>202.177</v>
          </cell>
          <cell r="O203">
            <v>10.9675968746857</v>
          </cell>
          <cell r="P203">
            <v>1395.14</v>
          </cell>
          <cell r="Q203">
            <v>142.075</v>
          </cell>
          <cell r="R203">
            <v>1537.215</v>
          </cell>
          <cell r="S203">
            <v>9.62746210950756</v>
          </cell>
        </row>
        <row r="204">
          <cell r="B204" t="str">
            <v>Castelfranco di Sopra</v>
          </cell>
          <cell r="C204">
            <v>2716</v>
          </cell>
          <cell r="D204">
            <v>169.24</v>
          </cell>
          <cell r="E204">
            <v>31.805</v>
          </cell>
          <cell r="F204">
            <v>201.045</v>
          </cell>
          <cell r="G204">
            <v>16.479001384433</v>
          </cell>
          <cell r="H204">
            <v>1249.22</v>
          </cell>
          <cell r="I204">
            <v>351.198</v>
          </cell>
          <cell r="J204">
            <v>1600.418</v>
          </cell>
          <cell r="K204">
            <v>22.8584813467482</v>
          </cell>
          <cell r="L204">
            <v>290.06</v>
          </cell>
          <cell r="M204">
            <v>67.83</v>
          </cell>
          <cell r="N204">
            <v>357.89</v>
          </cell>
          <cell r="O204">
            <v>19.7424487971164</v>
          </cell>
          <cell r="P204">
            <v>1370.04</v>
          </cell>
          <cell r="Q204">
            <v>387.223</v>
          </cell>
          <cell r="R204">
            <v>1757.263</v>
          </cell>
          <cell r="S204">
            <v>22.9537235841571</v>
          </cell>
        </row>
        <row r="205">
          <cell r="B205" t="str">
            <v>Castiglion Fibocchi</v>
          </cell>
          <cell r="C205">
            <v>1987</v>
          </cell>
          <cell r="D205">
            <v>130.88</v>
          </cell>
          <cell r="E205">
            <v>20.598</v>
          </cell>
          <cell r="F205">
            <v>151.478</v>
          </cell>
          <cell r="G205">
            <v>14.1645981594687</v>
          </cell>
          <cell r="H205">
            <v>815.61</v>
          </cell>
          <cell r="I205">
            <v>129.552</v>
          </cell>
          <cell r="J205">
            <v>945.162</v>
          </cell>
          <cell r="K205">
            <v>14.2779756274586</v>
          </cell>
          <cell r="L205">
            <v>155.49</v>
          </cell>
          <cell r="M205">
            <v>25.13</v>
          </cell>
          <cell r="N205">
            <v>180.62</v>
          </cell>
          <cell r="O205">
            <v>14.4929040711623</v>
          </cell>
          <cell r="P205">
            <v>840.22</v>
          </cell>
          <cell r="Q205">
            <v>134.084</v>
          </cell>
          <cell r="R205">
            <v>974.304</v>
          </cell>
          <cell r="S205">
            <v>14.3354469789032</v>
          </cell>
        </row>
        <row r="206">
          <cell r="B206" t="str">
            <v>Castiglion Fiorentino</v>
          </cell>
          <cell r="C206">
            <v>11794</v>
          </cell>
          <cell r="D206">
            <v>685.5</v>
          </cell>
          <cell r="E206">
            <v>67.64</v>
          </cell>
          <cell r="F206">
            <v>753.14</v>
          </cell>
          <cell r="G206">
            <v>9.35527701799577</v>
          </cell>
          <cell r="H206">
            <v>4655.57</v>
          </cell>
          <cell r="I206">
            <v>605.43</v>
          </cell>
          <cell r="J206">
            <v>5261</v>
          </cell>
          <cell r="K206">
            <v>11.9873835772667</v>
          </cell>
          <cell r="L206">
            <v>710.46</v>
          </cell>
          <cell r="M206">
            <v>132.81</v>
          </cell>
          <cell r="N206">
            <v>843.27</v>
          </cell>
          <cell r="O206">
            <v>16.4056292765069</v>
          </cell>
          <cell r="P206">
            <v>4680.53</v>
          </cell>
          <cell r="Q206">
            <v>670.6</v>
          </cell>
          <cell r="R206">
            <v>5351.13</v>
          </cell>
          <cell r="S206">
            <v>13.0540963622014</v>
          </cell>
        </row>
        <row r="207">
          <cell r="B207" t="str">
            <v>Cavriglia</v>
          </cell>
          <cell r="C207">
            <v>7646</v>
          </cell>
          <cell r="D207">
            <v>447.5</v>
          </cell>
          <cell r="E207">
            <v>63.24</v>
          </cell>
          <cell r="F207">
            <v>510.74</v>
          </cell>
          <cell r="G207">
            <v>12.8979519912284</v>
          </cell>
          <cell r="H207">
            <v>3013.96</v>
          </cell>
          <cell r="I207">
            <v>502.4</v>
          </cell>
          <cell r="J207">
            <v>3516.36</v>
          </cell>
          <cell r="K207">
            <v>14.8828144255234</v>
          </cell>
          <cell r="L207">
            <v>453.24</v>
          </cell>
          <cell r="M207">
            <v>97.27</v>
          </cell>
          <cell r="N207">
            <v>550.51</v>
          </cell>
          <cell r="O207">
            <v>18.4052817690263</v>
          </cell>
          <cell r="P207">
            <v>3019.7</v>
          </cell>
          <cell r="Q207">
            <v>536.43</v>
          </cell>
          <cell r="R207">
            <v>3556.13</v>
          </cell>
          <cell r="S207">
            <v>15.7131839949608</v>
          </cell>
        </row>
        <row r="208">
          <cell r="B208" t="str">
            <v>Chitignano</v>
          </cell>
          <cell r="C208">
            <v>958</v>
          </cell>
          <cell r="D208">
            <v>49.85</v>
          </cell>
          <cell r="E208">
            <v>7.786</v>
          </cell>
          <cell r="F208">
            <v>57.636</v>
          </cell>
          <cell r="G208">
            <v>14.0717896222268</v>
          </cell>
          <cell r="H208">
            <v>411.7</v>
          </cell>
          <cell r="I208">
            <v>153.865</v>
          </cell>
          <cell r="J208">
            <v>565.565</v>
          </cell>
          <cell r="K208">
            <v>28.3391019010488</v>
          </cell>
          <cell r="L208">
            <v>52.99</v>
          </cell>
          <cell r="M208">
            <v>52.667</v>
          </cell>
          <cell r="N208">
            <v>105.657</v>
          </cell>
          <cell r="O208">
            <v>51.9241113540355</v>
          </cell>
          <cell r="P208">
            <v>414.84</v>
          </cell>
          <cell r="Q208">
            <v>198.746</v>
          </cell>
          <cell r="R208">
            <v>613.586</v>
          </cell>
          <cell r="S208">
            <v>33.7405161352008</v>
          </cell>
        </row>
        <row r="209">
          <cell r="B209" t="str">
            <v>Chiusi della Verna</v>
          </cell>
          <cell r="C209">
            <v>2249</v>
          </cell>
          <cell r="D209">
            <v>227.89</v>
          </cell>
          <cell r="E209">
            <v>13.862</v>
          </cell>
          <cell r="F209">
            <v>241.752</v>
          </cell>
          <cell r="G209">
            <v>5.97289095160881</v>
          </cell>
          <cell r="H209">
            <v>1388</v>
          </cell>
          <cell r="I209">
            <v>551.199</v>
          </cell>
          <cell r="J209">
            <v>1939.199</v>
          </cell>
          <cell r="K209">
            <v>29.6083911450037</v>
          </cell>
          <cell r="L209">
            <v>171.31</v>
          </cell>
          <cell r="M209">
            <v>180.653</v>
          </cell>
          <cell r="N209">
            <v>351.963</v>
          </cell>
          <cell r="O209">
            <v>53.4659064541822</v>
          </cell>
          <cell r="P209">
            <v>1331.42</v>
          </cell>
          <cell r="Q209">
            <v>717.99</v>
          </cell>
          <cell r="R209">
            <v>2049.41</v>
          </cell>
          <cell r="S209">
            <v>36.4937347822056</v>
          </cell>
        </row>
        <row r="210">
          <cell r="B210" t="str">
            <v>Civitella in Val Chiana</v>
          </cell>
          <cell r="C210">
            <v>8621</v>
          </cell>
          <cell r="D210">
            <v>535.33</v>
          </cell>
          <cell r="E210">
            <v>137.889</v>
          </cell>
          <cell r="F210">
            <v>673.219</v>
          </cell>
          <cell r="G210">
            <v>21.3354606747581</v>
          </cell>
          <cell r="H210">
            <v>3718.38</v>
          </cell>
          <cell r="I210">
            <v>1110.046</v>
          </cell>
          <cell r="J210">
            <v>4828.426</v>
          </cell>
          <cell r="K210">
            <v>23.9477195397976</v>
          </cell>
          <cell r="L210">
            <v>546.41</v>
          </cell>
          <cell r="M210">
            <v>362.547</v>
          </cell>
          <cell r="N210">
            <v>908.957</v>
          </cell>
          <cell r="O210">
            <v>41.5479637650626</v>
          </cell>
          <cell r="P210">
            <v>3729.46</v>
          </cell>
          <cell r="Q210">
            <v>1334.704</v>
          </cell>
          <cell r="R210">
            <v>5064.164</v>
          </cell>
          <cell r="S210">
            <v>27.4540213679231</v>
          </cell>
        </row>
        <row r="211">
          <cell r="B211" t="str">
            <v>Cortona</v>
          </cell>
          <cell r="C211">
            <v>22489</v>
          </cell>
          <cell r="D211">
            <v>1084.43</v>
          </cell>
          <cell r="E211">
            <v>97.65</v>
          </cell>
          <cell r="F211">
            <v>1182.08</v>
          </cell>
          <cell r="G211">
            <v>8.6050648010287</v>
          </cell>
          <cell r="H211">
            <v>8523.69</v>
          </cell>
          <cell r="I211">
            <v>766.55</v>
          </cell>
          <cell r="J211">
            <v>9290.24</v>
          </cell>
          <cell r="K211">
            <v>8.59492955330899</v>
          </cell>
          <cell r="L211">
            <v>1477.76</v>
          </cell>
          <cell r="M211">
            <v>158.62</v>
          </cell>
          <cell r="N211">
            <v>1636.38</v>
          </cell>
          <cell r="O211">
            <v>10.0972369905931</v>
          </cell>
          <cell r="P211">
            <v>8917.02</v>
          </cell>
          <cell r="Q211">
            <v>827.52</v>
          </cell>
          <cell r="R211">
            <v>9744.54</v>
          </cell>
          <cell r="S211">
            <v>8.84597938948375</v>
          </cell>
        </row>
        <row r="212">
          <cell r="B212" t="str">
            <v>Foiano della Chiana</v>
          </cell>
          <cell r="C212">
            <v>8396</v>
          </cell>
          <cell r="D212">
            <v>547.23</v>
          </cell>
          <cell r="E212">
            <v>41.78</v>
          </cell>
          <cell r="F212">
            <v>589.01</v>
          </cell>
          <cell r="G212">
            <v>7.38881060310238</v>
          </cell>
          <cell r="H212">
            <v>3355.51</v>
          </cell>
          <cell r="I212">
            <v>385.64</v>
          </cell>
          <cell r="J212">
            <v>3741.15</v>
          </cell>
          <cell r="K212">
            <v>10.7375628705968</v>
          </cell>
          <cell r="L212">
            <v>537.76</v>
          </cell>
          <cell r="M212">
            <v>84.22</v>
          </cell>
          <cell r="N212">
            <v>621.98</v>
          </cell>
          <cell r="O212">
            <v>14.104821162524</v>
          </cell>
          <cell r="P212">
            <v>3346.04</v>
          </cell>
          <cell r="Q212">
            <v>428.08</v>
          </cell>
          <cell r="R212">
            <v>3774.12</v>
          </cell>
          <cell r="S212">
            <v>11.8151162831777</v>
          </cell>
        </row>
        <row r="213">
          <cell r="B213" t="str">
            <v>Laterina</v>
          </cell>
          <cell r="C213">
            <v>3418</v>
          </cell>
          <cell r="D213">
            <v>317.52</v>
          </cell>
          <cell r="E213">
            <v>60.02</v>
          </cell>
          <cell r="F213">
            <v>377.54</v>
          </cell>
          <cell r="G213">
            <v>16.5600554466635</v>
          </cell>
          <cell r="H213">
            <v>1376.42</v>
          </cell>
          <cell r="I213">
            <v>311.715</v>
          </cell>
          <cell r="J213">
            <v>1688.135</v>
          </cell>
          <cell r="K213">
            <v>19.2344288223394</v>
          </cell>
          <cell r="L213">
            <v>212.42</v>
          </cell>
          <cell r="M213">
            <v>159.645</v>
          </cell>
          <cell r="N213">
            <v>372.065</v>
          </cell>
          <cell r="O213">
            <v>44.6956512974884</v>
          </cell>
          <cell r="P213">
            <v>1271.32</v>
          </cell>
          <cell r="Q213">
            <v>411.34</v>
          </cell>
          <cell r="R213">
            <v>1682.66</v>
          </cell>
          <cell r="S213">
            <v>25.4643936782634</v>
          </cell>
        </row>
        <row r="214">
          <cell r="B214" t="str">
            <v>Loro Ciuffenna</v>
          </cell>
          <cell r="C214">
            <v>5092</v>
          </cell>
          <cell r="D214">
            <v>517</v>
          </cell>
          <cell r="E214">
            <v>8.375</v>
          </cell>
          <cell r="F214">
            <v>525.375</v>
          </cell>
          <cell r="G214">
            <v>1.66052026330399</v>
          </cell>
          <cell r="H214">
            <v>2313.83</v>
          </cell>
          <cell r="I214">
            <v>189.085</v>
          </cell>
          <cell r="J214">
            <v>2502.915</v>
          </cell>
          <cell r="K214">
            <v>7.86936598592708</v>
          </cell>
          <cell r="L214">
            <v>347.64</v>
          </cell>
          <cell r="M214">
            <v>27.03</v>
          </cell>
          <cell r="N214">
            <v>374.67</v>
          </cell>
          <cell r="O214">
            <v>7.51494648624123</v>
          </cell>
          <cell r="P214">
            <v>2144.47</v>
          </cell>
          <cell r="Q214">
            <v>207.74</v>
          </cell>
          <cell r="R214">
            <v>2352.21</v>
          </cell>
          <cell r="S214">
            <v>9.19968171776046</v>
          </cell>
        </row>
        <row r="215">
          <cell r="B215" t="str">
            <v>Lucignano</v>
          </cell>
          <cell r="C215">
            <v>3487</v>
          </cell>
          <cell r="D215">
            <v>176.76</v>
          </cell>
          <cell r="E215">
            <v>24.83</v>
          </cell>
          <cell r="F215">
            <v>201.59</v>
          </cell>
          <cell r="G215">
            <v>12.8302908543744</v>
          </cell>
          <cell r="H215">
            <v>1272.62</v>
          </cell>
          <cell r="I215">
            <v>283.89</v>
          </cell>
          <cell r="J215">
            <v>1556.51</v>
          </cell>
          <cell r="K215">
            <v>18.9988339297531</v>
          </cell>
          <cell r="L215">
            <v>194.84</v>
          </cell>
          <cell r="M215">
            <v>44.94</v>
          </cell>
          <cell r="N215">
            <v>239.78</v>
          </cell>
          <cell r="O215">
            <v>19.5231045124698</v>
          </cell>
          <cell r="P215">
            <v>1290.7</v>
          </cell>
          <cell r="Q215">
            <v>304</v>
          </cell>
          <cell r="R215">
            <v>1594.7</v>
          </cell>
          <cell r="S215">
            <v>19.857444451412</v>
          </cell>
        </row>
        <row r="216">
          <cell r="B216" t="str">
            <v>Marciano della Chiana</v>
          </cell>
          <cell r="C216">
            <v>2718</v>
          </cell>
          <cell r="D216">
            <v>155.8</v>
          </cell>
          <cell r="E216">
            <v>4.322</v>
          </cell>
          <cell r="F216">
            <v>160.122</v>
          </cell>
          <cell r="G216">
            <v>2.81165819396044</v>
          </cell>
          <cell r="H216">
            <v>1165.54</v>
          </cell>
          <cell r="I216">
            <v>60.44</v>
          </cell>
          <cell r="J216">
            <v>1225.98</v>
          </cell>
          <cell r="K216">
            <v>5.13534750430948</v>
          </cell>
          <cell r="L216">
            <v>171.16</v>
          </cell>
          <cell r="M216">
            <v>8.25</v>
          </cell>
          <cell r="N216">
            <v>179.41</v>
          </cell>
          <cell r="O216">
            <v>4.79000613120785</v>
          </cell>
          <cell r="P216">
            <v>1180.9</v>
          </cell>
          <cell r="Q216">
            <v>64.368</v>
          </cell>
          <cell r="R216">
            <v>1245.268</v>
          </cell>
          <cell r="S216">
            <v>5.38438312074188</v>
          </cell>
        </row>
        <row r="217">
          <cell r="B217" t="str">
            <v>Monte San Savino</v>
          </cell>
          <cell r="C217">
            <v>8133</v>
          </cell>
          <cell r="D217">
            <v>532.8</v>
          </cell>
          <cell r="E217">
            <v>58.8</v>
          </cell>
          <cell r="F217">
            <v>591.6</v>
          </cell>
          <cell r="G217">
            <v>10.3532792427316</v>
          </cell>
          <cell r="H217">
            <v>4037.8</v>
          </cell>
          <cell r="I217">
            <v>268.255</v>
          </cell>
          <cell r="J217">
            <v>4306.055</v>
          </cell>
          <cell r="K217">
            <v>6.48928756522308</v>
          </cell>
          <cell r="L217">
            <v>554.43</v>
          </cell>
          <cell r="M217">
            <v>35.73</v>
          </cell>
          <cell r="N217">
            <v>590.16</v>
          </cell>
          <cell r="O217">
            <v>6.30655246034974</v>
          </cell>
          <cell r="P217">
            <v>4059.43</v>
          </cell>
          <cell r="Q217">
            <v>245.185</v>
          </cell>
          <cell r="R217">
            <v>4304.615</v>
          </cell>
          <cell r="S217">
            <v>5.93319127649434</v>
          </cell>
        </row>
        <row r="218">
          <cell r="B218" t="str">
            <v>Montemignaio</v>
          </cell>
          <cell r="C218">
            <v>573</v>
          </cell>
          <cell r="D218">
            <v>50.59</v>
          </cell>
          <cell r="E218">
            <v>7.3</v>
          </cell>
          <cell r="F218">
            <v>57.89</v>
          </cell>
          <cell r="G218">
            <v>13.1355444233316</v>
          </cell>
          <cell r="H218">
            <v>409.33</v>
          </cell>
          <cell r="I218">
            <v>117.736</v>
          </cell>
          <cell r="J218">
            <v>527.066</v>
          </cell>
          <cell r="K218">
            <v>23.2687493912843</v>
          </cell>
          <cell r="L218">
            <v>43.06</v>
          </cell>
          <cell r="M218">
            <v>23.647</v>
          </cell>
          <cell r="N218">
            <v>66.707</v>
          </cell>
          <cell r="O218">
            <v>36.9260972111872</v>
          </cell>
          <cell r="P218">
            <v>401.8</v>
          </cell>
          <cell r="Q218">
            <v>134.083</v>
          </cell>
          <cell r="R218">
            <v>535.883</v>
          </cell>
          <cell r="S218">
            <v>26.0634861838623</v>
          </cell>
        </row>
        <row r="219">
          <cell r="B219" t="str">
            <v>Monterchi</v>
          </cell>
          <cell r="C219">
            <v>1865</v>
          </cell>
          <cell r="D219">
            <v>79.17</v>
          </cell>
          <cell r="E219">
            <v>24.65</v>
          </cell>
          <cell r="F219">
            <v>103.82</v>
          </cell>
          <cell r="G219">
            <v>24.7323091247672</v>
          </cell>
          <cell r="H219">
            <v>563.31</v>
          </cell>
          <cell r="I219">
            <v>189.237</v>
          </cell>
          <cell r="J219">
            <v>752.547</v>
          </cell>
          <cell r="K219">
            <v>26.1939619718104</v>
          </cell>
          <cell r="L219">
            <v>88.5</v>
          </cell>
          <cell r="M219">
            <v>27.525</v>
          </cell>
          <cell r="N219">
            <v>116.025</v>
          </cell>
          <cell r="O219">
            <v>24.7118078000431</v>
          </cell>
          <cell r="P219">
            <v>572.64</v>
          </cell>
          <cell r="Q219">
            <v>192.112</v>
          </cell>
          <cell r="R219">
            <v>764.752</v>
          </cell>
          <cell r="S219">
            <v>26.1675244610889</v>
          </cell>
        </row>
        <row r="220">
          <cell r="B220" t="str">
            <v>Montevarchi</v>
          </cell>
          <cell r="C220">
            <v>22182</v>
          </cell>
          <cell r="D220">
            <v>1667.37</v>
          </cell>
          <cell r="E220">
            <v>347.91</v>
          </cell>
          <cell r="F220">
            <v>2015.28</v>
          </cell>
          <cell r="G220">
            <v>17.9829229685205</v>
          </cell>
          <cell r="H220">
            <v>10925</v>
          </cell>
          <cell r="I220">
            <v>3221.228</v>
          </cell>
          <cell r="J220">
            <v>14146.228</v>
          </cell>
          <cell r="K220">
            <v>23.7197211393266</v>
          </cell>
          <cell r="L220">
            <v>1834.42</v>
          </cell>
          <cell r="M220">
            <v>702.871</v>
          </cell>
          <cell r="N220">
            <v>2537.291</v>
          </cell>
          <cell r="O220">
            <v>28.8558660266665</v>
          </cell>
          <cell r="P220">
            <v>11092.05</v>
          </cell>
          <cell r="Q220">
            <v>3576.189</v>
          </cell>
          <cell r="R220">
            <v>14668.239</v>
          </cell>
          <cell r="S220">
            <v>25.3963469984366</v>
          </cell>
        </row>
        <row r="221">
          <cell r="B221" t="str">
            <v>Ortignano-Raggiolo</v>
          </cell>
          <cell r="C221">
            <v>843</v>
          </cell>
          <cell r="D221">
            <v>37.7</v>
          </cell>
          <cell r="E221">
            <v>12.38</v>
          </cell>
          <cell r="F221">
            <v>50.08</v>
          </cell>
          <cell r="G221">
            <v>25.7504659211928</v>
          </cell>
          <cell r="H221">
            <v>364.69</v>
          </cell>
          <cell r="I221">
            <v>171.581</v>
          </cell>
          <cell r="J221">
            <v>536.271</v>
          </cell>
          <cell r="K221">
            <v>33.3283374139816</v>
          </cell>
          <cell r="L221">
            <v>44.71</v>
          </cell>
          <cell r="M221">
            <v>30.607</v>
          </cell>
          <cell r="N221">
            <v>75.317</v>
          </cell>
          <cell r="O221">
            <v>42.3308040238813</v>
          </cell>
          <cell r="P221">
            <v>371.7</v>
          </cell>
          <cell r="Q221">
            <v>189.808</v>
          </cell>
          <cell r="R221">
            <v>561.508</v>
          </cell>
          <cell r="S221">
            <v>35.2117274672252</v>
          </cell>
        </row>
        <row r="222">
          <cell r="B222" t="str">
            <v>Pergine Valdarno</v>
          </cell>
          <cell r="C222">
            <v>3156</v>
          </cell>
          <cell r="D222">
            <v>156.86</v>
          </cell>
          <cell r="E222">
            <v>38.74</v>
          </cell>
          <cell r="F222">
            <v>195.6</v>
          </cell>
          <cell r="G222">
            <v>20.6309645535106</v>
          </cell>
          <cell r="H222">
            <v>1144.97</v>
          </cell>
          <cell r="I222">
            <v>317.032</v>
          </cell>
          <cell r="J222">
            <v>1462.002</v>
          </cell>
          <cell r="K222">
            <v>22.5883183926333</v>
          </cell>
          <cell r="L222">
            <v>179.97</v>
          </cell>
          <cell r="M222">
            <v>97.013</v>
          </cell>
          <cell r="N222">
            <v>276.983</v>
          </cell>
          <cell r="O222">
            <v>36.4842637755145</v>
          </cell>
          <cell r="P222">
            <v>1168.08</v>
          </cell>
          <cell r="Q222">
            <v>375.305</v>
          </cell>
          <cell r="R222">
            <v>1543.385</v>
          </cell>
          <cell r="S222">
            <v>25.3302130274257</v>
          </cell>
        </row>
        <row r="223">
          <cell r="B223" t="str">
            <v>Pian di Sco'</v>
          </cell>
          <cell r="C223">
            <v>5381</v>
          </cell>
          <cell r="D223">
            <v>329.48</v>
          </cell>
          <cell r="E223">
            <v>56.615</v>
          </cell>
          <cell r="F223">
            <v>386.095</v>
          </cell>
          <cell r="G223">
            <v>15.2744682871659</v>
          </cell>
          <cell r="H223">
            <v>2331.78</v>
          </cell>
          <cell r="I223">
            <v>397.43</v>
          </cell>
          <cell r="J223">
            <v>2729.21</v>
          </cell>
          <cell r="K223">
            <v>15.1688431206588</v>
          </cell>
          <cell r="L223">
            <v>383.83</v>
          </cell>
          <cell r="M223">
            <v>70.155</v>
          </cell>
          <cell r="N223">
            <v>453.985</v>
          </cell>
          <cell r="O223">
            <v>16.097035144333</v>
          </cell>
          <cell r="P223">
            <v>2386.13</v>
          </cell>
          <cell r="Q223">
            <v>410.97</v>
          </cell>
          <cell r="R223">
            <v>2797.1</v>
          </cell>
          <cell r="S223">
            <v>15.3049140180902</v>
          </cell>
        </row>
        <row r="224">
          <cell r="B224" t="str">
            <v>Pieve Santo Stefano</v>
          </cell>
          <cell r="C224">
            <v>3285</v>
          </cell>
          <cell r="D224">
            <v>218.34</v>
          </cell>
          <cell r="E224">
            <v>125.06</v>
          </cell>
          <cell r="F224">
            <v>343.4</v>
          </cell>
          <cell r="G224">
            <v>37.9355950300912</v>
          </cell>
          <cell r="H224">
            <v>1444.05</v>
          </cell>
          <cell r="I224">
            <v>268.54</v>
          </cell>
          <cell r="J224">
            <v>1712.59</v>
          </cell>
          <cell r="K224">
            <v>16.3336914653634</v>
          </cell>
          <cell r="L224">
            <v>262.99</v>
          </cell>
          <cell r="M224">
            <v>127.05</v>
          </cell>
          <cell r="N224">
            <v>390.04</v>
          </cell>
          <cell r="O224">
            <v>33.9308147882269</v>
          </cell>
          <cell r="P224">
            <v>1488.7</v>
          </cell>
          <cell r="Q224">
            <v>270.53</v>
          </cell>
          <cell r="R224">
            <v>1759.23</v>
          </cell>
          <cell r="S224">
            <v>16.0184900969932</v>
          </cell>
        </row>
        <row r="225">
          <cell r="B225" t="str">
            <v>Poppi</v>
          </cell>
          <cell r="C225">
            <v>5822</v>
          </cell>
          <cell r="D225">
            <v>443.02</v>
          </cell>
          <cell r="E225">
            <v>29.328</v>
          </cell>
          <cell r="F225">
            <v>472.348</v>
          </cell>
          <cell r="G225">
            <v>6.46768907669769</v>
          </cell>
          <cell r="H225">
            <v>2795.9</v>
          </cell>
          <cell r="I225">
            <v>579.327</v>
          </cell>
          <cell r="J225">
            <v>3375.227</v>
          </cell>
          <cell r="K225">
            <v>17.8792604171512</v>
          </cell>
          <cell r="L225">
            <v>179.8</v>
          </cell>
          <cell r="M225">
            <v>118.188</v>
          </cell>
          <cell r="N225">
            <v>297.988</v>
          </cell>
          <cell r="O225">
            <v>41.314583137576</v>
          </cell>
          <cell r="P225">
            <v>2532.68</v>
          </cell>
          <cell r="Q225">
            <v>668.187</v>
          </cell>
          <cell r="R225">
            <v>3200.867</v>
          </cell>
          <cell r="S225">
            <v>21.7449873737334</v>
          </cell>
        </row>
        <row r="226">
          <cell r="B226" t="str">
            <v>Pratovecchio</v>
          </cell>
          <cell r="C226">
            <v>3113</v>
          </cell>
          <cell r="D226">
            <v>197.38</v>
          </cell>
          <cell r="E226">
            <v>17.518</v>
          </cell>
          <cell r="F226">
            <v>214.898</v>
          </cell>
          <cell r="G226">
            <v>8.49143159390346</v>
          </cell>
          <cell r="H226">
            <v>1297.09</v>
          </cell>
          <cell r="I226">
            <v>200.245</v>
          </cell>
          <cell r="J226">
            <v>1497.335</v>
          </cell>
          <cell r="K226">
            <v>13.930652904438</v>
          </cell>
          <cell r="L226">
            <v>179.8</v>
          </cell>
          <cell r="M226">
            <v>40.749</v>
          </cell>
          <cell r="N226">
            <v>220.549</v>
          </cell>
          <cell r="O226">
            <v>19.2460065563662</v>
          </cell>
          <cell r="P226">
            <v>1279.51</v>
          </cell>
          <cell r="Q226">
            <v>223.476</v>
          </cell>
          <cell r="R226">
            <v>1502.986</v>
          </cell>
          <cell r="S226">
            <v>15.4883345553452</v>
          </cell>
        </row>
        <row r="227">
          <cell r="B227" t="str">
            <v>San Giovanni Valdarno</v>
          </cell>
          <cell r="C227">
            <v>17123</v>
          </cell>
          <cell r="D227">
            <v>1195</v>
          </cell>
          <cell r="E227">
            <v>180.99</v>
          </cell>
          <cell r="F227">
            <v>1375.99</v>
          </cell>
          <cell r="G227">
            <v>13.7014985574023</v>
          </cell>
          <cell r="H227">
            <v>7821</v>
          </cell>
          <cell r="I227">
            <v>1161.42</v>
          </cell>
          <cell r="J227">
            <v>8982.42</v>
          </cell>
          <cell r="K227">
            <v>13.4686699130079</v>
          </cell>
          <cell r="L227">
            <v>1293</v>
          </cell>
          <cell r="M227">
            <v>161.42</v>
          </cell>
          <cell r="N227">
            <v>1454.42</v>
          </cell>
          <cell r="O227">
            <v>11.5610231799159</v>
          </cell>
          <cell r="P227">
            <v>7919</v>
          </cell>
          <cell r="Q227">
            <v>1141.85</v>
          </cell>
          <cell r="R227">
            <v>9060.85</v>
          </cell>
          <cell r="S227">
            <v>13.1271026816837</v>
          </cell>
        </row>
        <row r="228">
          <cell r="B228" t="str">
            <v>Sansepolcro</v>
          </cell>
          <cell r="C228">
            <v>15788</v>
          </cell>
          <cell r="D228">
            <v>1147.68</v>
          </cell>
          <cell r="E228">
            <v>554.52</v>
          </cell>
          <cell r="F228">
            <v>1702.2</v>
          </cell>
          <cell r="G228">
            <v>33.9340265538715</v>
          </cell>
          <cell r="H228">
            <v>7566.34</v>
          </cell>
          <cell r="I228">
            <v>1657.96</v>
          </cell>
          <cell r="J228">
            <v>9224.3</v>
          </cell>
          <cell r="K228">
            <v>18.7227395755414</v>
          </cell>
          <cell r="L228">
            <v>1051.82</v>
          </cell>
          <cell r="M228">
            <v>1050.025</v>
          </cell>
          <cell r="N228">
            <v>2101.845</v>
          </cell>
          <cell r="O228">
            <v>52.0388535627825</v>
          </cell>
          <cell r="P228">
            <v>7470.48</v>
          </cell>
          <cell r="Q228">
            <v>2153.465</v>
          </cell>
          <cell r="R228">
            <v>9623.945</v>
          </cell>
          <cell r="S228">
            <v>23.3084531170256</v>
          </cell>
        </row>
        <row r="229">
          <cell r="B229" t="str">
            <v>Sestino</v>
          </cell>
          <cell r="C229">
            <v>1470</v>
          </cell>
          <cell r="D229">
            <v>79.67</v>
          </cell>
          <cell r="E229">
            <v>10.201</v>
          </cell>
          <cell r="F229">
            <v>89.871</v>
          </cell>
          <cell r="G229">
            <v>11.8236602092629</v>
          </cell>
          <cell r="H229">
            <v>459</v>
          </cell>
          <cell r="I229">
            <v>135.896</v>
          </cell>
          <cell r="J229">
            <v>594.896</v>
          </cell>
          <cell r="K229">
            <v>23.7954757358149</v>
          </cell>
          <cell r="L229">
            <v>195</v>
          </cell>
          <cell r="M229">
            <v>35</v>
          </cell>
          <cell r="N229">
            <v>230</v>
          </cell>
          <cell r="O229">
            <v>15.8514492753623</v>
          </cell>
          <cell r="P229">
            <v>574.33</v>
          </cell>
          <cell r="Q229">
            <v>160.695</v>
          </cell>
          <cell r="R229">
            <v>735.025</v>
          </cell>
          <cell r="S229">
            <v>22.7734600863916</v>
          </cell>
        </row>
        <row r="230">
          <cell r="B230" t="str">
            <v>Stia</v>
          </cell>
          <cell r="C230">
            <v>2963</v>
          </cell>
          <cell r="D230">
            <v>187.37</v>
          </cell>
          <cell r="E230">
            <v>15.438</v>
          </cell>
          <cell r="F230">
            <v>202.808</v>
          </cell>
          <cell r="G230">
            <v>7.92929766084178</v>
          </cell>
          <cell r="H230">
            <v>1281.26</v>
          </cell>
          <cell r="I230">
            <v>190.291</v>
          </cell>
          <cell r="J230">
            <v>1471.551</v>
          </cell>
          <cell r="K230">
            <v>13.4701272104512</v>
          </cell>
          <cell r="L230">
            <v>156.94</v>
          </cell>
          <cell r="M230">
            <v>39.648</v>
          </cell>
          <cell r="N230">
            <v>196.588</v>
          </cell>
          <cell r="O230">
            <v>21.0084033613445</v>
          </cell>
          <cell r="P230">
            <v>1250.83</v>
          </cell>
          <cell r="Q230">
            <v>214.501</v>
          </cell>
          <cell r="R230">
            <v>1465.331</v>
          </cell>
          <cell r="S230">
            <v>15.2483324018032</v>
          </cell>
        </row>
        <row r="231">
          <cell r="B231" t="str">
            <v>Subbiano</v>
          </cell>
          <cell r="C231">
            <v>5517</v>
          </cell>
          <cell r="D231">
            <v>327.55</v>
          </cell>
          <cell r="E231">
            <v>44.03</v>
          </cell>
          <cell r="F231">
            <v>371.58</v>
          </cell>
          <cell r="G231">
            <v>12.3431248542261</v>
          </cell>
          <cell r="H231">
            <v>2272.8</v>
          </cell>
          <cell r="I231">
            <v>261.625</v>
          </cell>
          <cell r="J231">
            <v>2534.425</v>
          </cell>
          <cell r="K231">
            <v>10.7529732253535</v>
          </cell>
          <cell r="L231">
            <v>371.62</v>
          </cell>
          <cell r="M231">
            <v>19.2</v>
          </cell>
          <cell r="N231">
            <v>390.82</v>
          </cell>
          <cell r="O231">
            <v>5.11744537127066</v>
          </cell>
          <cell r="P231">
            <v>2316.87</v>
          </cell>
          <cell r="Q231">
            <v>236.795</v>
          </cell>
          <cell r="R231">
            <v>2553.665</v>
          </cell>
          <cell r="S231">
            <v>9.65911575454624</v>
          </cell>
        </row>
        <row r="232">
          <cell r="B232" t="str">
            <v>Talla</v>
          </cell>
          <cell r="C232">
            <v>1174</v>
          </cell>
          <cell r="D232">
            <v>44.17</v>
          </cell>
          <cell r="E232">
            <v>5.807</v>
          </cell>
          <cell r="F232">
            <v>49.977</v>
          </cell>
          <cell r="G232">
            <v>12.1034842694306</v>
          </cell>
          <cell r="H232">
            <v>414.61</v>
          </cell>
          <cell r="I232">
            <v>126.107</v>
          </cell>
          <cell r="J232">
            <v>540.717</v>
          </cell>
          <cell r="K232">
            <v>24.2939390352686</v>
          </cell>
          <cell r="L232">
            <v>50.44</v>
          </cell>
          <cell r="M232">
            <v>23.351</v>
          </cell>
          <cell r="N232">
            <v>73.791</v>
          </cell>
          <cell r="O232">
            <v>32.9633130508237</v>
          </cell>
          <cell r="P232">
            <v>420.88</v>
          </cell>
          <cell r="Q232">
            <v>143.651</v>
          </cell>
          <cell r="R232">
            <v>564.531</v>
          </cell>
          <cell r="S232">
            <v>26.5063315094004</v>
          </cell>
        </row>
        <row r="233">
          <cell r="B233" t="str">
            <v>Terranuova Bracciolini</v>
          </cell>
          <cell r="C233">
            <v>11048</v>
          </cell>
          <cell r="D233">
            <v>817.05</v>
          </cell>
          <cell r="E233">
            <v>96.765</v>
          </cell>
          <cell r="F233">
            <v>913.815</v>
          </cell>
          <cell r="G233">
            <v>11.030337103243</v>
          </cell>
          <cell r="H233">
            <v>5693</v>
          </cell>
          <cell r="I233">
            <v>810.52</v>
          </cell>
          <cell r="J233">
            <v>6503.52</v>
          </cell>
          <cell r="K233">
            <v>12.9820722726564</v>
          </cell>
          <cell r="L233">
            <v>876</v>
          </cell>
          <cell r="M233">
            <v>226.19</v>
          </cell>
          <cell r="N233">
            <v>1102.19</v>
          </cell>
          <cell r="O233">
            <v>21.3769480156174</v>
          </cell>
          <cell r="P233">
            <v>5751.95</v>
          </cell>
          <cell r="Q233">
            <v>939.945</v>
          </cell>
          <cell r="R233">
            <v>6691.895</v>
          </cell>
          <cell r="S233">
            <v>14.6312722330521</v>
          </cell>
        </row>
        <row r="234">
          <cell r="C234">
            <v>323642</v>
          </cell>
          <cell r="D234">
            <v>21565.99</v>
          </cell>
          <cell r="E234">
            <v>3537.54066666667</v>
          </cell>
          <cell r="F234">
            <v>25103.5306666667</v>
          </cell>
          <cell r="G234">
            <v>14.6789638611967</v>
          </cell>
          <cell r="H234">
            <v>144294.704</v>
          </cell>
          <cell r="I234">
            <v>28226.136</v>
          </cell>
          <cell r="J234">
            <v>172520.84</v>
          </cell>
          <cell r="K234">
            <v>17.042709159079</v>
          </cell>
          <cell r="L234">
            <v>21888.205</v>
          </cell>
          <cell r="M234">
            <v>6718.80266666667</v>
          </cell>
          <cell r="N234">
            <v>28607.0076666667</v>
          </cell>
          <cell r="O234">
            <v>24.4651690219695</v>
          </cell>
          <cell r="P234">
            <v>144616.919</v>
          </cell>
          <cell r="Q234">
            <v>31407.398</v>
          </cell>
          <cell r="R234">
            <v>176024.317</v>
          </cell>
          <cell r="S234">
            <v>18.58609091114</v>
          </cell>
        </row>
        <row r="235">
          <cell r="B235" t="str">
            <v>Abbadia S. Salvatore</v>
          </cell>
          <cell r="C235">
            <v>6837</v>
          </cell>
          <cell r="D235">
            <v>409.91</v>
          </cell>
          <cell r="E235">
            <v>82.035</v>
          </cell>
          <cell r="F235">
            <v>491.945</v>
          </cell>
          <cell r="G235">
            <v>17.3704631615323</v>
          </cell>
          <cell r="H235">
            <v>2458.2</v>
          </cell>
          <cell r="I235">
            <v>1001.06</v>
          </cell>
          <cell r="J235">
            <v>3459.26</v>
          </cell>
          <cell r="K235">
            <v>30.1443324102072</v>
          </cell>
          <cell r="L235">
            <v>389.03</v>
          </cell>
          <cell r="M235">
            <v>258.61</v>
          </cell>
          <cell r="N235">
            <v>647.64</v>
          </cell>
          <cell r="O235">
            <v>41.5949318551459</v>
          </cell>
          <cell r="P235">
            <v>2437.32</v>
          </cell>
          <cell r="Q235">
            <v>1177.635</v>
          </cell>
          <cell r="R235">
            <v>3614.955</v>
          </cell>
          <cell r="S235">
            <v>33.9341188202896</v>
          </cell>
        </row>
        <row r="236">
          <cell r="B236" t="str">
            <v>Asciano</v>
          </cell>
          <cell r="C236">
            <v>5500</v>
          </cell>
          <cell r="D236">
            <v>340.56</v>
          </cell>
          <cell r="E236">
            <v>47.225</v>
          </cell>
          <cell r="F236">
            <v>387.785</v>
          </cell>
          <cell r="G236">
            <v>12.6855624465447</v>
          </cell>
          <cell r="H236">
            <v>2347.83</v>
          </cell>
          <cell r="I236">
            <v>243.46</v>
          </cell>
          <cell r="J236">
            <v>2591.29</v>
          </cell>
          <cell r="K236">
            <v>9.78679216400583</v>
          </cell>
          <cell r="L236">
            <v>399.79</v>
          </cell>
          <cell r="M236">
            <v>164.96</v>
          </cell>
          <cell r="N236">
            <v>564.75</v>
          </cell>
          <cell r="O236">
            <v>30.4264423786336</v>
          </cell>
          <cell r="P236">
            <v>2407.06</v>
          </cell>
          <cell r="Q236">
            <v>361.195</v>
          </cell>
          <cell r="R236">
            <v>2768.255</v>
          </cell>
          <cell r="S236">
            <v>13.5914065599689</v>
          </cell>
        </row>
        <row r="237">
          <cell r="B237" t="str">
            <v>Buonconvento</v>
          </cell>
          <cell r="C237">
            <v>3136</v>
          </cell>
          <cell r="D237">
            <v>172.24</v>
          </cell>
          <cell r="E237">
            <v>83.8</v>
          </cell>
          <cell r="F237">
            <v>256.04</v>
          </cell>
          <cell r="G237">
            <v>34.0929802635005</v>
          </cell>
          <cell r="H237">
            <v>1097.9</v>
          </cell>
          <cell r="I237">
            <v>558.319</v>
          </cell>
          <cell r="J237">
            <v>1656.219</v>
          </cell>
          <cell r="K237">
            <v>35.1150597636343</v>
          </cell>
          <cell r="L237">
            <v>172.13</v>
          </cell>
          <cell r="M237">
            <v>86.55</v>
          </cell>
          <cell r="N237">
            <v>258.68</v>
          </cell>
          <cell r="O237">
            <v>34.8524238441318</v>
          </cell>
          <cell r="P237">
            <v>1097.79</v>
          </cell>
          <cell r="Q237">
            <v>561.069</v>
          </cell>
          <cell r="R237">
            <v>1658.859</v>
          </cell>
          <cell r="S237">
            <v>35.2318596698092</v>
          </cell>
        </row>
        <row r="238">
          <cell r="B238" t="str">
            <v>Casole d'Elsa</v>
          </cell>
          <cell r="C238">
            <v>2874</v>
          </cell>
          <cell r="D238">
            <v>176.21</v>
          </cell>
          <cell r="E238">
            <v>15.795</v>
          </cell>
          <cell r="F238">
            <v>192.005</v>
          </cell>
          <cell r="G238">
            <v>8.56911278352126</v>
          </cell>
          <cell r="H238">
            <v>1285.33</v>
          </cell>
          <cell r="I238">
            <v>387.955</v>
          </cell>
          <cell r="J238">
            <v>1673.285</v>
          </cell>
          <cell r="K238">
            <v>24.1512827561752</v>
          </cell>
          <cell r="L238">
            <v>171.71</v>
          </cell>
          <cell r="M238">
            <v>119.39</v>
          </cell>
          <cell r="N238">
            <v>291.1</v>
          </cell>
          <cell r="O238">
            <v>42.7222890186648</v>
          </cell>
          <cell r="P238">
            <v>1280.83</v>
          </cell>
          <cell r="Q238">
            <v>491.55</v>
          </cell>
          <cell r="R238">
            <v>1772.38</v>
          </cell>
          <cell r="S238">
            <v>28.8894734763426</v>
          </cell>
        </row>
        <row r="239">
          <cell r="B239" t="str">
            <v>Castellina in Chianti</v>
          </cell>
          <cell r="C239">
            <v>2665</v>
          </cell>
          <cell r="D239">
            <v>177.76</v>
          </cell>
          <cell r="E239">
            <v>29.56</v>
          </cell>
          <cell r="F239">
            <v>207.32</v>
          </cell>
          <cell r="G239">
            <v>14.8522413016914</v>
          </cell>
          <cell r="H239">
            <v>1561.74</v>
          </cell>
          <cell r="I239">
            <v>257.098</v>
          </cell>
          <cell r="J239">
            <v>1818.838</v>
          </cell>
          <cell r="K239">
            <v>14.7242589316182</v>
          </cell>
          <cell r="L239">
            <v>216.33</v>
          </cell>
          <cell r="M239">
            <v>183.29</v>
          </cell>
          <cell r="N239">
            <v>399.62</v>
          </cell>
          <cell r="O239">
            <v>47.7771591345111</v>
          </cell>
          <cell r="P239">
            <v>1600.31</v>
          </cell>
          <cell r="Q239">
            <v>410.828</v>
          </cell>
          <cell r="R239">
            <v>2011.138</v>
          </cell>
          <cell r="S239">
            <v>21.2787900846851</v>
          </cell>
        </row>
        <row r="240">
          <cell r="B240" t="str">
            <v>Castelnuovo Berardenga</v>
          </cell>
          <cell r="C240">
            <v>7390</v>
          </cell>
          <cell r="D240">
            <v>400.24</v>
          </cell>
          <cell r="E240">
            <v>72.535</v>
          </cell>
          <cell r="F240">
            <v>472.775</v>
          </cell>
          <cell r="G240">
            <v>15.9816597042286</v>
          </cell>
          <cell r="H240">
            <v>2858.14</v>
          </cell>
          <cell r="I240">
            <v>644.966</v>
          </cell>
          <cell r="J240">
            <v>3503.106</v>
          </cell>
          <cell r="K240">
            <v>19.1783972090292</v>
          </cell>
          <cell r="L240">
            <v>399.76</v>
          </cell>
          <cell r="M240">
            <v>267.6</v>
          </cell>
          <cell r="N240">
            <v>667.36</v>
          </cell>
          <cell r="O240">
            <v>41.7690601774155</v>
          </cell>
          <cell r="P240">
            <v>2857.66</v>
          </cell>
          <cell r="Q240">
            <v>840.031</v>
          </cell>
          <cell r="R240">
            <v>3697.691</v>
          </cell>
          <cell r="S240">
            <v>23.664289192003</v>
          </cell>
        </row>
        <row r="241">
          <cell r="B241" t="str">
            <v>Castiglione d'Orcia</v>
          </cell>
          <cell r="C241">
            <v>2515</v>
          </cell>
          <cell r="D241">
            <v>112.52</v>
          </cell>
          <cell r="E241">
            <v>26.44</v>
          </cell>
          <cell r="F241">
            <v>138.96</v>
          </cell>
          <cell r="G241">
            <v>19.8198522356553</v>
          </cell>
          <cell r="H241">
            <v>771.47</v>
          </cell>
          <cell r="I241">
            <v>242.08</v>
          </cell>
          <cell r="J241">
            <v>1013.55</v>
          </cell>
          <cell r="K241">
            <v>24.8795487806883</v>
          </cell>
          <cell r="L241">
            <v>113.66</v>
          </cell>
          <cell r="M241">
            <v>137.46</v>
          </cell>
          <cell r="N241">
            <v>251.12</v>
          </cell>
          <cell r="O241">
            <v>57.0195524052246</v>
          </cell>
          <cell r="P241">
            <v>772.61</v>
          </cell>
          <cell r="Q241">
            <v>353.1</v>
          </cell>
          <cell r="R241">
            <v>1125.71</v>
          </cell>
          <cell r="S241">
            <v>32.6738236313082</v>
          </cell>
        </row>
        <row r="242">
          <cell r="B242" t="str">
            <v>Cetona</v>
          </cell>
          <cell r="C242">
            <v>2865</v>
          </cell>
          <cell r="D242">
            <v>163.46</v>
          </cell>
          <cell r="E242">
            <v>37.48</v>
          </cell>
          <cell r="F242">
            <v>200.94</v>
          </cell>
          <cell r="G242">
            <v>19.4295146146445</v>
          </cell>
          <cell r="H242">
            <v>1105.4</v>
          </cell>
          <cell r="I242">
            <v>301.313</v>
          </cell>
          <cell r="J242">
            <v>1406.713</v>
          </cell>
          <cell r="K242">
            <v>22.3121353348788</v>
          </cell>
          <cell r="L242">
            <v>178.703</v>
          </cell>
          <cell r="M242">
            <v>172.34</v>
          </cell>
          <cell r="N242">
            <v>351.043</v>
          </cell>
          <cell r="O242">
            <v>51.1392716371879</v>
          </cell>
          <cell r="P242">
            <v>1120.643</v>
          </cell>
          <cell r="Q242">
            <v>436.173</v>
          </cell>
          <cell r="R242">
            <v>1556.816</v>
          </cell>
          <cell r="S242">
            <v>29.1843657182352</v>
          </cell>
        </row>
        <row r="243">
          <cell r="B243" t="str">
            <v>Chianciano Terme </v>
          </cell>
          <cell r="C243">
            <v>7238</v>
          </cell>
          <cell r="D243">
            <v>552</v>
          </cell>
          <cell r="E243">
            <v>127.78</v>
          </cell>
          <cell r="F243">
            <v>679.78</v>
          </cell>
          <cell r="G243">
            <v>19.5804770170742</v>
          </cell>
          <cell r="H243">
            <v>5301</v>
          </cell>
          <cell r="I243">
            <v>939.8</v>
          </cell>
          <cell r="J243">
            <v>6240.8</v>
          </cell>
          <cell r="K243">
            <v>15.686423749092</v>
          </cell>
          <cell r="L243">
            <v>602.69</v>
          </cell>
          <cell r="M243">
            <v>263.59</v>
          </cell>
          <cell r="N243">
            <v>866.28</v>
          </cell>
          <cell r="O243">
            <v>31.695631512521</v>
          </cell>
          <cell r="P243">
            <v>5351.69</v>
          </cell>
          <cell r="Q243">
            <v>1075.61</v>
          </cell>
          <cell r="R243">
            <v>6427.3</v>
          </cell>
          <cell r="S243">
            <v>17.4323134649594</v>
          </cell>
        </row>
        <row r="244">
          <cell r="B244" t="str">
            <v>Chiusdino</v>
          </cell>
          <cell r="C244">
            <v>1902</v>
          </cell>
          <cell r="D244">
            <v>117.25</v>
          </cell>
          <cell r="E244">
            <v>1.735</v>
          </cell>
          <cell r="F244">
            <v>118.985</v>
          </cell>
          <cell r="G244">
            <v>1.5189239539998</v>
          </cell>
          <cell r="H244">
            <v>882.44</v>
          </cell>
          <cell r="I244">
            <v>63.4</v>
          </cell>
          <cell r="J244">
            <v>945.84</v>
          </cell>
          <cell r="K244">
            <v>6.9823296399673</v>
          </cell>
          <cell r="L244">
            <v>117.38</v>
          </cell>
          <cell r="M244">
            <v>49.525</v>
          </cell>
          <cell r="N244">
            <v>166.905</v>
          </cell>
          <cell r="O244">
            <v>30.9089252369112</v>
          </cell>
          <cell r="P244">
            <v>882.57</v>
          </cell>
          <cell r="Q244">
            <v>111.19</v>
          </cell>
          <cell r="R244">
            <v>993.76</v>
          </cell>
          <cell r="S244">
            <v>11.6550189851339</v>
          </cell>
        </row>
        <row r="245">
          <cell r="B245" t="str">
            <v>Chiusi</v>
          </cell>
          <cell r="C245">
            <v>8594</v>
          </cell>
          <cell r="D245">
            <v>499.228</v>
          </cell>
          <cell r="E245">
            <v>178.119</v>
          </cell>
          <cell r="F245">
            <v>677.347</v>
          </cell>
          <cell r="G245">
            <v>27.3922561109741</v>
          </cell>
          <cell r="H245">
            <v>3345.77</v>
          </cell>
          <cell r="I245">
            <v>1326.649</v>
          </cell>
          <cell r="J245">
            <v>4672.419</v>
          </cell>
          <cell r="K245">
            <v>29.5762439470147</v>
          </cell>
          <cell r="L245">
            <v>509.633</v>
          </cell>
          <cell r="M245">
            <v>370.48</v>
          </cell>
          <cell r="N245">
            <v>880.113</v>
          </cell>
          <cell r="O245">
            <v>43.8485361160063</v>
          </cell>
          <cell r="P245">
            <v>3356.175</v>
          </cell>
          <cell r="Q245">
            <v>1519.01</v>
          </cell>
          <cell r="R245">
            <v>4875.185</v>
          </cell>
          <cell r="S245">
            <v>32.4562469595171</v>
          </cell>
        </row>
        <row r="246">
          <cell r="B246" t="str">
            <v>Colle di Val d'Elsa</v>
          </cell>
          <cell r="C246">
            <v>19252</v>
          </cell>
          <cell r="D246">
            <v>1057.25</v>
          </cell>
          <cell r="E246">
            <v>188.92</v>
          </cell>
          <cell r="F246">
            <v>1246.17</v>
          </cell>
          <cell r="G246">
            <v>15.7917191608422</v>
          </cell>
          <cell r="H246">
            <v>7136.97</v>
          </cell>
          <cell r="I246">
            <v>1746.963</v>
          </cell>
          <cell r="J246">
            <v>8883.933</v>
          </cell>
          <cell r="K246">
            <v>20.48364305539</v>
          </cell>
          <cell r="L246">
            <v>1092.476</v>
          </cell>
          <cell r="M246">
            <v>540.33</v>
          </cell>
          <cell r="N246">
            <v>1632.806</v>
          </cell>
          <cell r="O246">
            <v>34.4709506212006</v>
          </cell>
          <cell r="P246">
            <v>7172.196</v>
          </cell>
          <cell r="Q246">
            <v>2098.373</v>
          </cell>
          <cell r="R246">
            <v>9270.569</v>
          </cell>
          <cell r="S246">
            <v>23.5778969805773</v>
          </cell>
        </row>
        <row r="247">
          <cell r="B247" t="str">
            <v>Gaiole in Chianti</v>
          </cell>
          <cell r="C247">
            <v>2412</v>
          </cell>
          <cell r="D247">
            <v>154.83</v>
          </cell>
          <cell r="E247">
            <v>31.39</v>
          </cell>
          <cell r="F247">
            <v>186.22</v>
          </cell>
          <cell r="G247">
            <v>17.5587566677407</v>
          </cell>
          <cell r="H247">
            <v>1201.19</v>
          </cell>
          <cell r="I247">
            <v>236.883</v>
          </cell>
          <cell r="J247">
            <v>1438.073</v>
          </cell>
          <cell r="K247">
            <v>17.1585952173499</v>
          </cell>
          <cell r="L247">
            <v>173.03</v>
          </cell>
          <cell r="M247">
            <v>165.537</v>
          </cell>
          <cell r="N247">
            <v>338.567</v>
          </cell>
          <cell r="O247">
            <v>50.9306503587178</v>
          </cell>
          <cell r="P247">
            <v>1219.39</v>
          </cell>
          <cell r="Q247">
            <v>371.03</v>
          </cell>
          <cell r="R247">
            <v>1590.42</v>
          </cell>
          <cell r="S247">
            <v>24.3011018053931</v>
          </cell>
        </row>
        <row r="248">
          <cell r="B248" t="str">
            <v>Montalcino</v>
          </cell>
          <cell r="C248">
            <v>5099</v>
          </cell>
          <cell r="D248">
            <v>318.56</v>
          </cell>
          <cell r="E248">
            <v>51.71</v>
          </cell>
          <cell r="F248">
            <v>370.27</v>
          </cell>
          <cell r="G248">
            <v>14.5473798399366</v>
          </cell>
          <cell r="H248">
            <v>2542.419</v>
          </cell>
          <cell r="I248">
            <v>480.42</v>
          </cell>
          <cell r="J248">
            <v>3022.839</v>
          </cell>
          <cell r="K248">
            <v>16.5552151470852</v>
          </cell>
          <cell r="L248">
            <v>376.769</v>
          </cell>
          <cell r="M248">
            <v>194.525</v>
          </cell>
          <cell r="N248">
            <v>571.294</v>
          </cell>
          <cell r="O248">
            <v>35.4686393228939</v>
          </cell>
          <cell r="P248">
            <v>2600.628</v>
          </cell>
          <cell r="Q248">
            <v>623.235</v>
          </cell>
          <cell r="R248">
            <v>3223.863</v>
          </cell>
          <cell r="S248">
            <v>20.1374290718929</v>
          </cell>
        </row>
        <row r="249">
          <cell r="B249" t="str">
            <v>Montepulciano</v>
          </cell>
          <cell r="C249">
            <v>13904</v>
          </cell>
          <cell r="D249">
            <v>756.25</v>
          </cell>
          <cell r="E249">
            <v>16.665</v>
          </cell>
          <cell r="F249">
            <v>772.915</v>
          </cell>
          <cell r="G249">
            <v>2.2459617163595</v>
          </cell>
          <cell r="H249">
            <v>4858.24</v>
          </cell>
          <cell r="I249">
            <v>1021.923</v>
          </cell>
          <cell r="J249">
            <v>5880.163</v>
          </cell>
          <cell r="K249">
            <v>18.1032927998765</v>
          </cell>
          <cell r="L249">
            <v>704.48</v>
          </cell>
          <cell r="M249">
            <v>335.224</v>
          </cell>
          <cell r="N249">
            <v>1039.704</v>
          </cell>
          <cell r="O249">
            <v>33.5856807963292</v>
          </cell>
          <cell r="P249">
            <v>4806.47</v>
          </cell>
          <cell r="Q249">
            <v>1340.482</v>
          </cell>
          <cell r="R249">
            <v>6146.952</v>
          </cell>
          <cell r="S249">
            <v>22.7158991426428</v>
          </cell>
        </row>
        <row r="250">
          <cell r="B250" t="str">
            <v>Monteriggioni</v>
          </cell>
          <cell r="C250">
            <v>7792</v>
          </cell>
          <cell r="D250">
            <v>516.55</v>
          </cell>
          <cell r="E250">
            <v>114.21</v>
          </cell>
          <cell r="F250">
            <v>630.76</v>
          </cell>
          <cell r="G250">
            <v>18.861175407445</v>
          </cell>
          <cell r="H250">
            <v>3654.31</v>
          </cell>
          <cell r="I250">
            <v>906.805</v>
          </cell>
          <cell r="J250">
            <v>4561.115</v>
          </cell>
          <cell r="K250">
            <v>20.7095971416346</v>
          </cell>
          <cell r="L250">
            <v>513.53</v>
          </cell>
          <cell r="M250">
            <v>324.43</v>
          </cell>
          <cell r="N250">
            <v>837.96</v>
          </cell>
          <cell r="O250">
            <v>40.3298387353414</v>
          </cell>
          <cell r="P250">
            <v>3651.29</v>
          </cell>
          <cell r="Q250">
            <v>1117.025</v>
          </cell>
          <cell r="R250">
            <v>4768.315</v>
          </cell>
          <cell r="S250">
            <v>24.4020730243982</v>
          </cell>
        </row>
        <row r="251">
          <cell r="B251" t="str">
            <v>Monteroni d'Arbia</v>
          </cell>
          <cell r="C251">
            <v>7165</v>
          </cell>
          <cell r="D251">
            <v>400.368</v>
          </cell>
          <cell r="E251">
            <v>118.059</v>
          </cell>
          <cell r="F251">
            <v>518.427</v>
          </cell>
          <cell r="G251">
            <v>23.7213966479369</v>
          </cell>
          <cell r="H251">
            <v>2641.9</v>
          </cell>
          <cell r="I251">
            <v>931.69</v>
          </cell>
          <cell r="J251">
            <v>3573.59</v>
          </cell>
          <cell r="K251">
            <v>27.1578557323774</v>
          </cell>
          <cell r="L251">
            <v>438.888</v>
          </cell>
          <cell r="M251">
            <v>316.535</v>
          </cell>
          <cell r="N251">
            <v>755.423</v>
          </cell>
          <cell r="O251">
            <v>43.6475932468741</v>
          </cell>
          <cell r="P251">
            <v>2680.42</v>
          </cell>
          <cell r="Q251">
            <v>1130.166</v>
          </cell>
          <cell r="R251">
            <v>3810.586</v>
          </cell>
          <cell r="S251">
            <v>30.8943624418921</v>
          </cell>
        </row>
        <row r="252">
          <cell r="B252" t="str">
            <v>Monticiano</v>
          </cell>
          <cell r="C252">
            <v>1480</v>
          </cell>
          <cell r="D252">
            <v>96.53</v>
          </cell>
          <cell r="E252">
            <v>16.53</v>
          </cell>
          <cell r="F252">
            <v>113.06</v>
          </cell>
          <cell r="G252">
            <v>15.2297452679993</v>
          </cell>
          <cell r="H252">
            <v>683.72</v>
          </cell>
          <cell r="I252">
            <v>137.11</v>
          </cell>
          <cell r="J252">
            <v>820.83</v>
          </cell>
          <cell r="K252">
            <v>17.3998168520481</v>
          </cell>
          <cell r="L252">
            <v>102.15</v>
          </cell>
          <cell r="M252">
            <v>99.651</v>
          </cell>
          <cell r="N252">
            <v>201.801</v>
          </cell>
          <cell r="O252">
            <v>51.4383600675913</v>
          </cell>
          <cell r="P252">
            <v>689.34</v>
          </cell>
          <cell r="Q252">
            <v>220.231</v>
          </cell>
          <cell r="R252">
            <v>909.571</v>
          </cell>
          <cell r="S252">
            <v>25.2214826183626</v>
          </cell>
        </row>
        <row r="253">
          <cell r="B253" t="str">
            <v>Murlo</v>
          </cell>
          <cell r="C253">
            <v>1947</v>
          </cell>
          <cell r="D253">
            <v>110.12</v>
          </cell>
          <cell r="E253">
            <v>12.245</v>
          </cell>
          <cell r="F253">
            <v>122.365</v>
          </cell>
          <cell r="G253">
            <v>10.4239025320421</v>
          </cell>
          <cell r="H253">
            <v>890.15</v>
          </cell>
          <cell r="I253">
            <v>84.043</v>
          </cell>
          <cell r="J253">
            <v>974.193</v>
          </cell>
          <cell r="K253">
            <v>8.98639095812295</v>
          </cell>
          <cell r="L253">
            <v>125.2</v>
          </cell>
          <cell r="M253">
            <v>83.36</v>
          </cell>
          <cell r="N253">
            <v>208.56</v>
          </cell>
          <cell r="O253">
            <v>41.634701444828</v>
          </cell>
          <cell r="P253">
            <v>905.23</v>
          </cell>
          <cell r="Q253">
            <v>155.158</v>
          </cell>
          <cell r="R253">
            <v>1060.388</v>
          </cell>
          <cell r="S253">
            <v>15.2418658704801</v>
          </cell>
        </row>
        <row r="254">
          <cell r="B254" t="str">
            <v>Piancastagnaio</v>
          </cell>
          <cell r="C254">
            <v>4262</v>
          </cell>
          <cell r="D254">
            <v>313.01</v>
          </cell>
          <cell r="E254">
            <v>55.277</v>
          </cell>
          <cell r="F254">
            <v>368.287</v>
          </cell>
          <cell r="G254">
            <v>15.6346024522542</v>
          </cell>
          <cell r="H254">
            <v>2024.13</v>
          </cell>
          <cell r="I254">
            <v>429.05</v>
          </cell>
          <cell r="J254">
            <v>2453.18</v>
          </cell>
          <cell r="K254">
            <v>18.2182751911125</v>
          </cell>
          <cell r="L254">
            <v>287.39</v>
          </cell>
          <cell r="M254">
            <v>154.26</v>
          </cell>
          <cell r="N254">
            <v>441.65</v>
          </cell>
          <cell r="O254">
            <v>36.3834484320163</v>
          </cell>
          <cell r="P254">
            <v>1998.51</v>
          </cell>
          <cell r="Q254">
            <v>528.033</v>
          </cell>
          <cell r="R254">
            <v>2526.543</v>
          </cell>
          <cell r="S254">
            <v>21.7702360498119</v>
          </cell>
        </row>
        <row r="255">
          <cell r="B255" t="str">
            <v>Pienza</v>
          </cell>
          <cell r="C255">
            <v>2257</v>
          </cell>
          <cell r="D255">
            <v>146.3</v>
          </cell>
          <cell r="E255">
            <v>24.79</v>
          </cell>
          <cell r="F255">
            <v>171.09</v>
          </cell>
          <cell r="G255">
            <v>15.0931770802891</v>
          </cell>
          <cell r="H255">
            <v>1053.02</v>
          </cell>
          <cell r="I255">
            <v>195.371</v>
          </cell>
          <cell r="J255">
            <v>1248.391</v>
          </cell>
          <cell r="K255">
            <v>16.3019004729555</v>
          </cell>
          <cell r="L255">
            <v>158.6</v>
          </cell>
          <cell r="M255">
            <v>56.6</v>
          </cell>
          <cell r="N255">
            <v>215.2</v>
          </cell>
          <cell r="O255">
            <v>27.3969950433705</v>
          </cell>
          <cell r="P255">
            <v>1065.32</v>
          </cell>
          <cell r="Q255">
            <v>227.181</v>
          </cell>
          <cell r="R255">
            <v>1292.501</v>
          </cell>
          <cell r="S255">
            <v>18.309221811047</v>
          </cell>
        </row>
        <row r="256">
          <cell r="B256" t="str">
            <v>Poggibonsi</v>
          </cell>
          <cell r="C256">
            <v>27701</v>
          </cell>
          <cell r="D256">
            <v>1334.24</v>
          </cell>
          <cell r="E256">
            <v>811.22</v>
          </cell>
          <cell r="F256">
            <v>2145.46</v>
          </cell>
          <cell r="G256">
            <v>39.3864641304584</v>
          </cell>
          <cell r="H256">
            <v>8782.928</v>
          </cell>
          <cell r="I256">
            <v>5141.066</v>
          </cell>
          <cell r="J256">
            <v>13923.994</v>
          </cell>
          <cell r="K256">
            <v>38.4607827562504</v>
          </cell>
          <cell r="L256">
            <v>1447.099</v>
          </cell>
          <cell r="M256">
            <v>888.292</v>
          </cell>
          <cell r="N256">
            <v>2335.391</v>
          </cell>
          <cell r="O256">
            <v>39.6209528368768</v>
          </cell>
          <cell r="P256">
            <v>8895.787</v>
          </cell>
          <cell r="Q256">
            <v>5218.138</v>
          </cell>
          <cell r="R256">
            <v>14113.925</v>
          </cell>
          <cell r="S256">
            <v>38.5120398235549</v>
          </cell>
        </row>
        <row r="257">
          <cell r="B257" t="str">
            <v>Radda in Chianti</v>
          </cell>
          <cell r="C257">
            <v>1652</v>
          </cell>
          <cell r="D257">
            <v>129.45</v>
          </cell>
          <cell r="E257">
            <v>33.975</v>
          </cell>
          <cell r="F257">
            <v>163.425</v>
          </cell>
          <cell r="G257">
            <v>21.6555759522717</v>
          </cell>
          <cell r="H257">
            <v>995.56</v>
          </cell>
          <cell r="I257">
            <v>264.02</v>
          </cell>
          <cell r="J257">
            <v>1259.58</v>
          </cell>
          <cell r="K257">
            <v>21.8343283740083</v>
          </cell>
          <cell r="L257">
            <v>119.68</v>
          </cell>
          <cell r="M257">
            <v>127.78</v>
          </cell>
          <cell r="N257">
            <v>247.46</v>
          </cell>
          <cell r="O257">
            <v>53.788154314502</v>
          </cell>
          <cell r="P257">
            <v>985.79</v>
          </cell>
          <cell r="Q257">
            <v>357.825</v>
          </cell>
          <cell r="R257">
            <v>1343.615</v>
          </cell>
          <cell r="S257">
            <v>27.7411591117991</v>
          </cell>
        </row>
        <row r="258">
          <cell r="B258" t="str">
            <v>Radicofani</v>
          </cell>
          <cell r="C258">
            <v>1300</v>
          </cell>
          <cell r="D258">
            <v>60.62</v>
          </cell>
          <cell r="E258">
            <v>5.12</v>
          </cell>
          <cell r="F258">
            <v>65.74</v>
          </cell>
          <cell r="G258">
            <v>8.11276746780245</v>
          </cell>
          <cell r="H258">
            <v>409.53</v>
          </cell>
          <cell r="I258">
            <v>23.03</v>
          </cell>
          <cell r="J258">
            <v>432.56</v>
          </cell>
          <cell r="K258">
            <v>5.54595508908206</v>
          </cell>
          <cell r="L258">
            <v>77.03</v>
          </cell>
          <cell r="M258">
            <v>14.18</v>
          </cell>
          <cell r="N258">
            <v>91.21</v>
          </cell>
          <cell r="O258">
            <v>16.194313489018</v>
          </cell>
          <cell r="P258">
            <v>425.94</v>
          </cell>
          <cell r="Q258">
            <v>32.09</v>
          </cell>
          <cell r="R258">
            <v>458.03</v>
          </cell>
          <cell r="S258">
            <v>7.29801177506568</v>
          </cell>
        </row>
        <row r="259">
          <cell r="B259" t="str">
            <v>Radicondoli</v>
          </cell>
          <cell r="C259">
            <v>980</v>
          </cell>
          <cell r="D259">
            <v>52.71</v>
          </cell>
          <cell r="E259">
            <v>6.328</v>
          </cell>
          <cell r="F259">
            <v>59.038</v>
          </cell>
          <cell r="G259">
            <v>11.1651252865386</v>
          </cell>
          <cell r="H259">
            <v>401.9</v>
          </cell>
          <cell r="I259">
            <v>65.27</v>
          </cell>
          <cell r="J259">
            <v>467.17</v>
          </cell>
          <cell r="K259">
            <v>14.5534994398898</v>
          </cell>
          <cell r="L259">
            <v>51.55</v>
          </cell>
          <cell r="M259">
            <v>9.043</v>
          </cell>
          <cell r="N259">
            <v>60.593</v>
          </cell>
          <cell r="O259">
            <v>15.5460064143823</v>
          </cell>
          <cell r="P259">
            <v>400.74</v>
          </cell>
          <cell r="Q259">
            <v>67.985</v>
          </cell>
          <cell r="R259">
            <v>468.725</v>
          </cell>
          <cell r="S259">
            <v>15.1085835689015</v>
          </cell>
        </row>
        <row r="260">
          <cell r="B260" t="str">
            <v>Rapolano Terme</v>
          </cell>
          <cell r="C260">
            <v>4757</v>
          </cell>
          <cell r="D260">
            <v>230</v>
          </cell>
          <cell r="E260">
            <v>37.36</v>
          </cell>
          <cell r="F260">
            <v>267.36</v>
          </cell>
          <cell r="G260">
            <v>14.5559046479154</v>
          </cell>
          <cell r="H260">
            <v>1586</v>
          </cell>
          <cell r="I260">
            <v>250.82</v>
          </cell>
          <cell r="J260">
            <v>1836.82</v>
          </cell>
          <cell r="K260">
            <v>14.2240847406569</v>
          </cell>
          <cell r="L260">
            <v>292.27</v>
          </cell>
          <cell r="M260">
            <v>43.75</v>
          </cell>
          <cell r="N260">
            <v>336.02</v>
          </cell>
          <cell r="O260">
            <v>13.5625607602722</v>
          </cell>
          <cell r="P260">
            <v>1648.27</v>
          </cell>
          <cell r="Q260">
            <v>257.21</v>
          </cell>
          <cell r="R260">
            <v>1905.48</v>
          </cell>
          <cell r="S260">
            <v>14.0608709266607</v>
          </cell>
        </row>
        <row r="261">
          <cell r="B261" t="str">
            <v>San Casciano dei Bagni</v>
          </cell>
          <cell r="C261">
            <v>1806</v>
          </cell>
          <cell r="D261">
            <v>111.12</v>
          </cell>
          <cell r="E261">
            <v>16.31</v>
          </cell>
          <cell r="F261">
            <v>127.43</v>
          </cell>
          <cell r="G261">
            <v>13.3324831933872</v>
          </cell>
          <cell r="H261">
            <v>804</v>
          </cell>
          <cell r="I261">
            <v>201.981</v>
          </cell>
          <cell r="J261">
            <v>1005.981</v>
          </cell>
          <cell r="K261">
            <v>20.9145972935871</v>
          </cell>
          <cell r="L261">
            <v>107.382</v>
          </cell>
          <cell r="M261">
            <v>123.172</v>
          </cell>
          <cell r="N261">
            <v>230.554</v>
          </cell>
          <cell r="O261">
            <v>55.6503754724128</v>
          </cell>
          <cell r="P261">
            <v>800.262</v>
          </cell>
          <cell r="Q261">
            <v>308.843</v>
          </cell>
          <cell r="R261">
            <v>1109.105</v>
          </cell>
          <cell r="S261">
            <v>29.0064023093696</v>
          </cell>
        </row>
        <row r="262">
          <cell r="B262" t="str">
            <v>San Gimignano </v>
          </cell>
          <cell r="C262">
            <v>7021</v>
          </cell>
          <cell r="D262">
            <v>473.7</v>
          </cell>
          <cell r="E262">
            <v>87.952</v>
          </cell>
          <cell r="F262">
            <v>561.652</v>
          </cell>
          <cell r="G262">
            <v>16.3119986515968</v>
          </cell>
          <cell r="H262">
            <v>3677.936</v>
          </cell>
          <cell r="I262">
            <v>860.122</v>
          </cell>
          <cell r="J262">
            <v>4538.058</v>
          </cell>
          <cell r="K262">
            <v>19.7432561828577</v>
          </cell>
          <cell r="L262">
            <v>469.05</v>
          </cell>
          <cell r="M262">
            <v>159.84</v>
          </cell>
          <cell r="N262">
            <v>628.89</v>
          </cell>
          <cell r="O262">
            <v>26.4752182416639</v>
          </cell>
          <cell r="P262">
            <v>3673.286</v>
          </cell>
          <cell r="Q262">
            <v>932.01</v>
          </cell>
          <cell r="R262">
            <v>4605.296</v>
          </cell>
          <cell r="S262">
            <v>21.0810282335815</v>
          </cell>
        </row>
        <row r="263">
          <cell r="B263" t="str">
            <v>San Giovanni d'Asso</v>
          </cell>
          <cell r="C263">
            <v>913</v>
          </cell>
          <cell r="D263">
            <v>48.05</v>
          </cell>
          <cell r="E263">
            <v>10.17</v>
          </cell>
          <cell r="F263">
            <v>58.22</v>
          </cell>
          <cell r="G263">
            <v>18.196066643765</v>
          </cell>
          <cell r="H263">
            <v>323.31</v>
          </cell>
          <cell r="I263">
            <v>114.12</v>
          </cell>
          <cell r="J263">
            <v>437.43</v>
          </cell>
          <cell r="K263">
            <v>27.1757766956999</v>
          </cell>
          <cell r="L263">
            <v>58.91</v>
          </cell>
          <cell r="M263">
            <v>92.45</v>
          </cell>
          <cell r="N263">
            <v>151.36</v>
          </cell>
          <cell r="O263">
            <v>63.6245265151515</v>
          </cell>
          <cell r="P263">
            <v>334.17</v>
          </cell>
          <cell r="Q263">
            <v>196.4</v>
          </cell>
          <cell r="R263">
            <v>530.57</v>
          </cell>
          <cell r="S263">
            <v>38.5591596459154</v>
          </cell>
        </row>
        <row r="264">
          <cell r="B264" t="str">
            <v>San Quirico d'Orcia </v>
          </cell>
          <cell r="C264">
            <v>2478</v>
          </cell>
          <cell r="D264">
            <v>219.92</v>
          </cell>
          <cell r="E264">
            <v>42.714</v>
          </cell>
          <cell r="F264">
            <v>262.634</v>
          </cell>
          <cell r="G264">
            <v>16.9413518432495</v>
          </cell>
          <cell r="H264">
            <v>919.367</v>
          </cell>
          <cell r="I264">
            <v>221.759</v>
          </cell>
          <cell r="J264">
            <v>1141.126</v>
          </cell>
          <cell r="K264">
            <v>20.2430720475507</v>
          </cell>
          <cell r="L264">
            <v>130.72</v>
          </cell>
          <cell r="M264">
            <v>41.47</v>
          </cell>
          <cell r="N264">
            <v>172.19</v>
          </cell>
          <cell r="O264">
            <v>25.0873550535261</v>
          </cell>
          <cell r="P264">
            <v>830.167</v>
          </cell>
          <cell r="Q264">
            <v>220.515</v>
          </cell>
          <cell r="R264">
            <v>1050.682</v>
          </cell>
          <cell r="S264">
            <v>21.8622880186393</v>
          </cell>
        </row>
        <row r="265">
          <cell r="B265" t="str">
            <v>Sarteano</v>
          </cell>
          <cell r="C265">
            <v>4523</v>
          </cell>
          <cell r="D265">
            <v>279.07</v>
          </cell>
          <cell r="E265">
            <v>58.01</v>
          </cell>
          <cell r="F265">
            <v>337.08</v>
          </cell>
          <cell r="G265">
            <v>17.9266296823702</v>
          </cell>
          <cell r="H265">
            <v>1919.46</v>
          </cell>
          <cell r="I265">
            <v>617</v>
          </cell>
          <cell r="J265">
            <v>2536.46</v>
          </cell>
          <cell r="K265">
            <v>25.3387923851878</v>
          </cell>
          <cell r="L265">
            <v>245.05</v>
          </cell>
          <cell r="M265">
            <v>231.65</v>
          </cell>
          <cell r="N265">
            <v>476.7</v>
          </cell>
          <cell r="O265">
            <v>50.6192748758828</v>
          </cell>
          <cell r="P265">
            <v>1885.44</v>
          </cell>
          <cell r="Q265">
            <v>790.64</v>
          </cell>
          <cell r="R265">
            <v>2676.08</v>
          </cell>
          <cell r="S265">
            <v>30.7757366496268</v>
          </cell>
        </row>
        <row r="266">
          <cell r="B266" t="str">
            <v>SIENA</v>
          </cell>
          <cell r="C266">
            <v>54366</v>
          </cell>
          <cell r="D266">
            <v>3940.46</v>
          </cell>
          <cell r="E266">
            <v>1109.035</v>
          </cell>
          <cell r="F266">
            <v>5049.495</v>
          </cell>
          <cell r="G266">
            <v>22.8784223306819</v>
          </cell>
          <cell r="H266">
            <v>25943.1</v>
          </cell>
          <cell r="I266">
            <v>7814.109</v>
          </cell>
          <cell r="J266">
            <v>33757.209</v>
          </cell>
          <cell r="K266">
            <v>24.1124699467897</v>
          </cell>
          <cell r="L266">
            <v>4096.05</v>
          </cell>
          <cell r="M266">
            <v>1541.815</v>
          </cell>
          <cell r="N266">
            <v>5637.865</v>
          </cell>
          <cell r="O266">
            <v>28.486976748586</v>
          </cell>
          <cell r="P266">
            <v>26098.69</v>
          </cell>
          <cell r="Q266">
            <v>8246.889</v>
          </cell>
          <cell r="R266">
            <v>34345.579</v>
          </cell>
          <cell r="S266">
            <v>25.0119800717292</v>
          </cell>
        </row>
        <row r="267">
          <cell r="B267" t="str">
            <v>Sinalunga</v>
          </cell>
          <cell r="C267">
            <v>11810</v>
          </cell>
          <cell r="D267">
            <v>769.16</v>
          </cell>
          <cell r="E267">
            <v>154.44</v>
          </cell>
          <cell r="F267">
            <v>923.6</v>
          </cell>
          <cell r="G267">
            <v>17.4182546556951</v>
          </cell>
          <cell r="H267">
            <v>5117.13</v>
          </cell>
          <cell r="I267">
            <v>1058.04</v>
          </cell>
          <cell r="J267">
            <v>6175.17</v>
          </cell>
          <cell r="K267">
            <v>17.8476867843314</v>
          </cell>
          <cell r="L267">
            <v>795.48</v>
          </cell>
          <cell r="M267">
            <v>327.14</v>
          </cell>
          <cell r="N267">
            <v>1122.62</v>
          </cell>
          <cell r="O267">
            <v>30.3549583414988</v>
          </cell>
          <cell r="P267">
            <v>5143.45</v>
          </cell>
          <cell r="Q267">
            <v>1230.74</v>
          </cell>
          <cell r="R267">
            <v>6374.19</v>
          </cell>
          <cell r="S267">
            <v>20.1126862132025</v>
          </cell>
        </row>
        <row r="268">
          <cell r="B268" t="str">
            <v>Sovicille</v>
          </cell>
          <cell r="C268">
            <v>8343</v>
          </cell>
          <cell r="D268">
            <v>485.14</v>
          </cell>
          <cell r="E268">
            <v>104.78</v>
          </cell>
          <cell r="F268">
            <v>589.92</v>
          </cell>
          <cell r="G268">
            <v>18.5018025042944</v>
          </cell>
          <cell r="H268">
            <v>3402.78</v>
          </cell>
          <cell r="I268">
            <v>825.425</v>
          </cell>
          <cell r="J268">
            <v>4228.205</v>
          </cell>
          <cell r="K268">
            <v>20.3352890489778</v>
          </cell>
          <cell r="L268">
            <v>494.73</v>
          </cell>
          <cell r="M268">
            <v>344.059</v>
          </cell>
          <cell r="N268">
            <v>838.789</v>
          </cell>
          <cell r="O268">
            <v>42.7276456494621</v>
          </cell>
          <cell r="P268">
            <v>3412.37</v>
          </cell>
          <cell r="Q268">
            <v>1064.704</v>
          </cell>
          <cell r="R268">
            <v>4477.074</v>
          </cell>
          <cell r="S268">
            <v>24.7721316794555</v>
          </cell>
        </row>
        <row r="269">
          <cell r="B269" t="str">
            <v>Torrita di Siena</v>
          </cell>
          <cell r="C269">
            <v>7052</v>
          </cell>
          <cell r="D269">
            <v>400.821</v>
          </cell>
          <cell r="E269">
            <v>75.45</v>
          </cell>
          <cell r="F269">
            <v>476.271</v>
          </cell>
          <cell r="G269">
            <v>16.5018970292124</v>
          </cell>
          <cell r="H269">
            <v>2836.66</v>
          </cell>
          <cell r="I269">
            <v>791.95</v>
          </cell>
          <cell r="J269">
            <v>3628.61</v>
          </cell>
          <cell r="K269">
            <v>22.7345434385803</v>
          </cell>
          <cell r="L269">
            <v>491.44</v>
          </cell>
          <cell r="M269">
            <v>301.79</v>
          </cell>
          <cell r="N269">
            <v>793.23</v>
          </cell>
          <cell r="O269">
            <v>39.6309498295997</v>
          </cell>
          <cell r="P269">
            <v>2927.279</v>
          </cell>
          <cell r="Q269">
            <v>1018.29</v>
          </cell>
          <cell r="R269">
            <v>3945.569</v>
          </cell>
          <cell r="S269">
            <v>26.883796735021</v>
          </cell>
        </row>
        <row r="270">
          <cell r="B270" t="str">
            <v>Trequanda</v>
          </cell>
          <cell r="C270">
            <v>1419</v>
          </cell>
          <cell r="D270">
            <v>64.6</v>
          </cell>
          <cell r="E270">
            <v>4.98</v>
          </cell>
          <cell r="F270">
            <v>69.58</v>
          </cell>
          <cell r="G270">
            <v>7.4554469675194</v>
          </cell>
          <cell r="H270">
            <v>516</v>
          </cell>
          <cell r="I270">
            <v>43.98</v>
          </cell>
          <cell r="J270">
            <v>559.98</v>
          </cell>
          <cell r="K270">
            <v>8.18109575341977</v>
          </cell>
          <cell r="L270">
            <v>58</v>
          </cell>
          <cell r="M270">
            <v>5.12</v>
          </cell>
          <cell r="N270">
            <v>63.12</v>
          </cell>
          <cell r="O270">
            <v>8.44951415293621</v>
          </cell>
          <cell r="P270">
            <v>509.4</v>
          </cell>
          <cell r="Q270">
            <v>44.12</v>
          </cell>
          <cell r="R270">
            <v>553.52</v>
          </cell>
          <cell r="S270">
            <v>8.30292190586308</v>
          </cell>
        </row>
        <row r="271">
          <cell r="C271">
            <v>253207</v>
          </cell>
          <cell r="D271">
            <v>15590.207</v>
          </cell>
          <cell r="E271">
            <v>3890.144</v>
          </cell>
          <cell r="F271">
            <v>19480.351</v>
          </cell>
          <cell r="G271">
            <v>20.8016443509326</v>
          </cell>
          <cell r="H271">
            <v>107336.93</v>
          </cell>
          <cell r="I271">
            <v>30429.05</v>
          </cell>
          <cell r="J271">
            <v>137765.98</v>
          </cell>
          <cell r="K271">
            <v>23.0078043094045</v>
          </cell>
          <cell r="L271">
            <v>16177.77</v>
          </cell>
          <cell r="M271">
            <v>8595.798</v>
          </cell>
          <cell r="N271">
            <v>24773.568</v>
          </cell>
          <cell r="O271">
            <v>36.143183937009</v>
          </cell>
          <cell r="P271">
            <v>107924.493</v>
          </cell>
          <cell r="Q271">
            <v>35134.704</v>
          </cell>
          <cell r="R271">
            <v>143059.197</v>
          </cell>
          <cell r="S271">
            <v>25.5828711243221</v>
          </cell>
        </row>
        <row r="272">
          <cell r="B272" t="str">
            <v>Arcidosso</v>
          </cell>
          <cell r="C272">
            <v>4072</v>
          </cell>
          <cell r="D272">
            <v>235</v>
          </cell>
          <cell r="E272">
            <v>16</v>
          </cell>
          <cell r="F272">
            <v>251</v>
          </cell>
          <cell r="G272">
            <v>6.64010624169987</v>
          </cell>
          <cell r="H272">
            <v>1705.3</v>
          </cell>
          <cell r="I272">
            <v>190.442</v>
          </cell>
          <cell r="J272">
            <v>1895.742</v>
          </cell>
          <cell r="K272">
            <v>10.4643502825455</v>
          </cell>
          <cell r="L272">
            <v>230.49</v>
          </cell>
          <cell r="M272">
            <v>24.44</v>
          </cell>
          <cell r="N272">
            <v>254.93</v>
          </cell>
          <cell r="O272">
            <v>9.98640149583546</v>
          </cell>
          <cell r="P272">
            <v>1700.79</v>
          </cell>
          <cell r="Q272">
            <v>198.882</v>
          </cell>
          <cell r="R272">
            <v>1899.672</v>
          </cell>
          <cell r="S272">
            <v>10.905501054919</v>
          </cell>
        </row>
        <row r="273">
          <cell r="B273" t="str">
            <v>Campagnatico (1999)</v>
          </cell>
          <cell r="C273">
            <v>2372</v>
          </cell>
          <cell r="D273">
            <v>132.62</v>
          </cell>
          <cell r="E273">
            <v>1.64</v>
          </cell>
          <cell r="F273">
            <v>134.26</v>
          </cell>
          <cell r="G273">
            <v>1.27240677292815</v>
          </cell>
          <cell r="H273">
            <v>780</v>
          </cell>
          <cell r="I273">
            <v>14.65</v>
          </cell>
          <cell r="J273">
            <v>794.65</v>
          </cell>
          <cell r="K273">
            <v>1.92039472304369</v>
          </cell>
          <cell r="L273">
            <v>132.62</v>
          </cell>
          <cell r="M273">
            <v>1.64</v>
          </cell>
          <cell r="N273">
            <v>134.26</v>
          </cell>
          <cell r="O273">
            <v>1.27240677292815</v>
          </cell>
          <cell r="P273">
            <v>780</v>
          </cell>
          <cell r="Q273">
            <v>14.65</v>
          </cell>
          <cell r="R273">
            <v>794.65</v>
          </cell>
          <cell r="S273">
            <v>1.92039472304369</v>
          </cell>
        </row>
        <row r="274">
          <cell r="B274" t="str">
            <v>Capalbio</v>
          </cell>
          <cell r="C274">
            <v>3912</v>
          </cell>
          <cell r="D274">
            <v>267.06</v>
          </cell>
          <cell r="E274">
            <v>17.865</v>
          </cell>
          <cell r="F274">
            <v>284.925</v>
          </cell>
          <cell r="G274">
            <v>6.53132403264017</v>
          </cell>
          <cell r="H274">
            <v>2293.56</v>
          </cell>
          <cell r="I274">
            <v>147.427</v>
          </cell>
          <cell r="J274">
            <v>2440.987</v>
          </cell>
          <cell r="K274">
            <v>6.29129903873583</v>
          </cell>
          <cell r="L274">
            <v>275.54</v>
          </cell>
          <cell r="M274">
            <v>27.085</v>
          </cell>
          <cell r="N274">
            <v>302.625</v>
          </cell>
          <cell r="O274">
            <v>9.3229381798155</v>
          </cell>
          <cell r="P274">
            <v>2302.04</v>
          </cell>
          <cell r="Q274">
            <v>156.647</v>
          </cell>
          <cell r="R274">
            <v>2458.687</v>
          </cell>
          <cell r="S274">
            <v>6.63662997092893</v>
          </cell>
        </row>
        <row r="275">
          <cell r="B275" t="str">
            <v>Casteldelpiano</v>
          </cell>
          <cell r="C275">
            <v>4300</v>
          </cell>
          <cell r="D275">
            <v>272</v>
          </cell>
          <cell r="E275">
            <v>32.8</v>
          </cell>
          <cell r="F275">
            <v>304.8</v>
          </cell>
          <cell r="G275">
            <v>11.2095363079615</v>
          </cell>
          <cell r="H275">
            <v>1503</v>
          </cell>
          <cell r="I275">
            <v>421.76</v>
          </cell>
          <cell r="J275">
            <v>1924.76</v>
          </cell>
          <cell r="K275">
            <v>22.8253565812534</v>
          </cell>
          <cell r="L275">
            <v>215</v>
          </cell>
          <cell r="M275">
            <v>111.608</v>
          </cell>
          <cell r="N275">
            <v>326.608</v>
          </cell>
          <cell r="O275">
            <v>35.5956784075507</v>
          </cell>
          <cell r="P275">
            <v>1446</v>
          </cell>
          <cell r="Q275">
            <v>500.568</v>
          </cell>
          <cell r="R275">
            <v>1946.568</v>
          </cell>
          <cell r="S275">
            <v>26.7868885135274</v>
          </cell>
        </row>
        <row r="276">
          <cell r="B276" t="str">
            <v>Castell'Azzara</v>
          </cell>
          <cell r="C276">
            <v>1815</v>
          </cell>
          <cell r="D276">
            <v>73.49</v>
          </cell>
          <cell r="E276">
            <v>7.32</v>
          </cell>
          <cell r="F276">
            <v>80.81</v>
          </cell>
          <cell r="G276">
            <v>9.43571340180671</v>
          </cell>
          <cell r="H276">
            <v>557.128</v>
          </cell>
          <cell r="I276">
            <v>36.09</v>
          </cell>
          <cell r="J276">
            <v>593.218</v>
          </cell>
          <cell r="K276">
            <v>6.33725712975668</v>
          </cell>
          <cell r="L276">
            <v>79.35</v>
          </cell>
          <cell r="M276">
            <v>11.12</v>
          </cell>
          <cell r="N276">
            <v>90.47</v>
          </cell>
          <cell r="O276">
            <v>12.8035076084153</v>
          </cell>
          <cell r="P276">
            <v>562.988</v>
          </cell>
          <cell r="Q276">
            <v>39.89</v>
          </cell>
          <cell r="R276">
            <v>602.878</v>
          </cell>
          <cell r="S276">
            <v>6.89228721786719</v>
          </cell>
        </row>
        <row r="277">
          <cell r="B277" t="str">
            <v>Castiglione della Pescaia</v>
          </cell>
          <cell r="C277">
            <v>7465</v>
          </cell>
          <cell r="D277">
            <v>2368.74</v>
          </cell>
          <cell r="E277">
            <v>158.604</v>
          </cell>
          <cell r="F277">
            <v>2527.344</v>
          </cell>
          <cell r="G277">
            <v>6.53700089896746</v>
          </cell>
          <cell r="H277">
            <v>10329.784</v>
          </cell>
          <cell r="I277">
            <v>1340.068</v>
          </cell>
          <cell r="J277">
            <v>11669.852</v>
          </cell>
          <cell r="K277">
            <v>11.9616269912135</v>
          </cell>
          <cell r="L277">
            <v>788.175</v>
          </cell>
          <cell r="M277">
            <v>203.701</v>
          </cell>
          <cell r="N277">
            <v>991.876</v>
          </cell>
          <cell r="O277">
            <v>21.3926480393383</v>
          </cell>
          <cell r="P277">
            <v>8749.219</v>
          </cell>
          <cell r="Q277">
            <v>1385.165</v>
          </cell>
          <cell r="R277">
            <v>10134.384</v>
          </cell>
          <cell r="S277">
            <v>14.2374732231711</v>
          </cell>
        </row>
        <row r="278">
          <cell r="B278" t="str">
            <v>Cinigiano</v>
          </cell>
          <cell r="C278">
            <v>2737</v>
          </cell>
          <cell r="D278">
            <v>132.5</v>
          </cell>
          <cell r="E278">
            <v>35.48</v>
          </cell>
          <cell r="F278">
            <v>167.98</v>
          </cell>
          <cell r="G278">
            <v>22.0016271778386</v>
          </cell>
          <cell r="H278">
            <v>962</v>
          </cell>
          <cell r="I278">
            <v>236.255</v>
          </cell>
          <cell r="J278">
            <v>1198.255</v>
          </cell>
          <cell r="K278">
            <v>20.5381123661769</v>
          </cell>
          <cell r="L278">
            <v>149.5</v>
          </cell>
          <cell r="M278">
            <v>121.36</v>
          </cell>
          <cell r="N278">
            <v>270.86</v>
          </cell>
          <cell r="O278">
            <v>46.6723276477393</v>
          </cell>
          <cell r="P278">
            <v>979</v>
          </cell>
          <cell r="Q278">
            <v>322.135</v>
          </cell>
          <cell r="R278">
            <v>1301.135</v>
          </cell>
          <cell r="S278">
            <v>25.7895830691409</v>
          </cell>
        </row>
        <row r="279">
          <cell r="B279" t="str">
            <v>Civitella Paganico</v>
          </cell>
          <cell r="C279">
            <v>3098</v>
          </cell>
          <cell r="D279">
            <v>186.61</v>
          </cell>
          <cell r="E279">
            <v>14.66</v>
          </cell>
          <cell r="F279">
            <v>201.27</v>
          </cell>
          <cell r="G279">
            <v>7.58723770722578</v>
          </cell>
          <cell r="H279">
            <v>1122.59</v>
          </cell>
          <cell r="I279">
            <v>101.55</v>
          </cell>
          <cell r="J279">
            <v>1224.14</v>
          </cell>
          <cell r="K279">
            <v>8.6412706063032</v>
          </cell>
          <cell r="L279">
            <v>172.91</v>
          </cell>
          <cell r="M279">
            <v>12.371</v>
          </cell>
          <cell r="N279">
            <v>185.281</v>
          </cell>
          <cell r="O279">
            <v>6.95508893698401</v>
          </cell>
          <cell r="P279">
            <v>1108.89</v>
          </cell>
          <cell r="Q279">
            <v>99.261</v>
          </cell>
          <cell r="R279">
            <v>1208.151</v>
          </cell>
          <cell r="S279">
            <v>8.55827417268206</v>
          </cell>
        </row>
        <row r="280">
          <cell r="B280" t="str">
            <v>Follonica</v>
          </cell>
          <cell r="C280">
            <v>21433</v>
          </cell>
          <cell r="D280">
            <v>1772.716</v>
          </cell>
          <cell r="E280">
            <v>620.266</v>
          </cell>
          <cell r="F280">
            <v>2392.982</v>
          </cell>
          <cell r="G280">
            <v>27.0002205059071</v>
          </cell>
          <cell r="H280">
            <v>13891.153</v>
          </cell>
          <cell r="I280">
            <v>4013.75</v>
          </cell>
          <cell r="J280">
            <v>17904.903</v>
          </cell>
          <cell r="K280">
            <v>23.3510875950198</v>
          </cell>
          <cell r="L280">
            <v>1137.223</v>
          </cell>
          <cell r="M280">
            <v>799.019</v>
          </cell>
          <cell r="N280">
            <v>1936.242</v>
          </cell>
          <cell r="O280">
            <v>42.9859210952625</v>
          </cell>
          <cell r="P280">
            <v>13255.66</v>
          </cell>
          <cell r="Q280">
            <v>4192.503</v>
          </cell>
          <cell r="R280">
            <v>17448.163</v>
          </cell>
          <cell r="S280">
            <v>25.0295152847896</v>
          </cell>
        </row>
        <row r="281">
          <cell r="B281" t="str">
            <v>Gavorrano</v>
          </cell>
          <cell r="C281">
            <v>8358</v>
          </cell>
          <cell r="D281">
            <v>393.805</v>
          </cell>
          <cell r="E281">
            <v>125.719</v>
          </cell>
          <cell r="F281">
            <v>519.524</v>
          </cell>
          <cell r="G281">
            <v>25.2071688058043</v>
          </cell>
          <cell r="H281">
            <v>2974.629</v>
          </cell>
          <cell r="I281">
            <v>871.594</v>
          </cell>
          <cell r="J281">
            <v>3846.223</v>
          </cell>
          <cell r="K281">
            <v>23.6052464110029</v>
          </cell>
          <cell r="L281">
            <v>357.123</v>
          </cell>
          <cell r="M281">
            <v>187.71</v>
          </cell>
          <cell r="N281">
            <v>544.833</v>
          </cell>
          <cell r="O281">
            <v>35.8882905404041</v>
          </cell>
          <cell r="P281">
            <v>2937.947</v>
          </cell>
          <cell r="Q281">
            <v>933.585</v>
          </cell>
          <cell r="R281">
            <v>3871.532</v>
          </cell>
          <cell r="S281">
            <v>25.1188515295754</v>
          </cell>
        </row>
        <row r="282">
          <cell r="B282" t="str">
            <v>GROSSETO</v>
          </cell>
          <cell r="C282">
            <v>73502</v>
          </cell>
          <cell r="D282">
            <v>12825</v>
          </cell>
          <cell r="E282">
            <v>264.385</v>
          </cell>
          <cell r="F282">
            <v>13089.385</v>
          </cell>
          <cell r="G282">
            <v>2.10400291279282</v>
          </cell>
          <cell r="H282">
            <v>41328</v>
          </cell>
          <cell r="I282">
            <v>1201.05</v>
          </cell>
          <cell r="J282">
            <v>42529.05</v>
          </cell>
          <cell r="K282">
            <v>2.94173923471133</v>
          </cell>
          <cell r="L282">
            <v>6888</v>
          </cell>
          <cell r="M282">
            <v>97.43</v>
          </cell>
          <cell r="N282">
            <v>6985.43</v>
          </cell>
          <cell r="O282">
            <v>1.45287524652503</v>
          </cell>
          <cell r="P282">
            <v>35391</v>
          </cell>
          <cell r="Q282">
            <v>1034.095</v>
          </cell>
          <cell r="R282">
            <v>36425.095</v>
          </cell>
          <cell r="S282">
            <v>2.95725321146497</v>
          </cell>
        </row>
        <row r="283">
          <cell r="B283" t="str">
            <v>Isola del Giglio</v>
          </cell>
          <cell r="C283">
            <v>1553</v>
          </cell>
          <cell r="D283">
            <v>94.3</v>
          </cell>
          <cell r="E283">
            <v>28.53</v>
          </cell>
          <cell r="F283">
            <v>122.83</v>
          </cell>
          <cell r="G283">
            <v>24.1950256452007</v>
          </cell>
          <cell r="H283">
            <v>1645.08</v>
          </cell>
          <cell r="I283">
            <v>184.207</v>
          </cell>
          <cell r="J283">
            <v>1829.287</v>
          </cell>
          <cell r="K283">
            <v>10.4894580055872</v>
          </cell>
          <cell r="L283">
            <v>110.34</v>
          </cell>
          <cell r="M283">
            <v>13.119</v>
          </cell>
          <cell r="N283">
            <v>123.459</v>
          </cell>
          <cell r="O283">
            <v>11.0689581156497</v>
          </cell>
          <cell r="P283">
            <v>1661.12</v>
          </cell>
          <cell r="Q283">
            <v>168.796</v>
          </cell>
          <cell r="R283">
            <v>1829.916</v>
          </cell>
          <cell r="S283">
            <v>9.60859223410619</v>
          </cell>
        </row>
        <row r="284">
          <cell r="B284" t="str">
            <v>Magliano in Toscana</v>
          </cell>
          <cell r="C284">
            <v>3750</v>
          </cell>
          <cell r="D284">
            <v>198.26</v>
          </cell>
          <cell r="E284">
            <v>14.605</v>
          </cell>
          <cell r="F284">
            <v>212.865</v>
          </cell>
          <cell r="G284">
            <v>7.14703763731317</v>
          </cell>
          <cell r="H284">
            <v>1388.82</v>
          </cell>
          <cell r="I284">
            <v>139.451</v>
          </cell>
          <cell r="J284">
            <v>1528.271</v>
          </cell>
          <cell r="K284">
            <v>9.50495418242794</v>
          </cell>
          <cell r="L284">
            <v>310.4</v>
          </cell>
          <cell r="M284">
            <v>22.92</v>
          </cell>
          <cell r="N284">
            <v>333.32</v>
          </cell>
          <cell r="O284">
            <v>7.16278651146046</v>
          </cell>
          <cell r="P284">
            <v>1500.96</v>
          </cell>
          <cell r="Q284">
            <v>147.766</v>
          </cell>
          <cell r="R284">
            <v>1648.726</v>
          </cell>
          <cell r="S284">
            <v>9.33587003945269</v>
          </cell>
        </row>
        <row r="285">
          <cell r="B285" t="str">
            <v>Manciano</v>
          </cell>
          <cell r="C285">
            <v>7110</v>
          </cell>
          <cell r="D285">
            <v>389.02</v>
          </cell>
          <cell r="E285">
            <v>55.89</v>
          </cell>
          <cell r="F285">
            <v>444.91</v>
          </cell>
          <cell r="G285">
            <v>13.0855116765188</v>
          </cell>
          <cell r="H285">
            <v>2962.94</v>
          </cell>
          <cell r="I285">
            <v>454.136</v>
          </cell>
          <cell r="J285">
            <v>3417.076</v>
          </cell>
          <cell r="K285">
            <v>13.8439511832143</v>
          </cell>
          <cell r="L285">
            <v>490.56</v>
          </cell>
          <cell r="M285">
            <v>67.16</v>
          </cell>
          <cell r="N285">
            <v>557.72</v>
          </cell>
          <cell r="O285">
            <v>12.543630017452</v>
          </cell>
          <cell r="P285">
            <v>3064.48</v>
          </cell>
          <cell r="Q285">
            <v>465.406</v>
          </cell>
          <cell r="R285">
            <v>3529.886</v>
          </cell>
          <cell r="S285">
            <v>13.7340955675811</v>
          </cell>
        </row>
        <row r="286">
          <cell r="B286" t="str">
            <v>Massa Marittima</v>
          </cell>
          <cell r="C286">
            <v>8779</v>
          </cell>
          <cell r="D286">
            <v>505.144</v>
          </cell>
          <cell r="E286">
            <v>184.885</v>
          </cell>
          <cell r="F286">
            <v>690.029</v>
          </cell>
          <cell r="G286">
            <v>27.9102098124378</v>
          </cell>
          <cell r="H286">
            <v>3953.197</v>
          </cell>
          <cell r="I286">
            <v>1155.344</v>
          </cell>
          <cell r="J286">
            <v>5108.541</v>
          </cell>
          <cell r="K286">
            <v>23.558259262935</v>
          </cell>
          <cell r="L286">
            <v>368.559</v>
          </cell>
          <cell r="M286">
            <v>222.82</v>
          </cell>
          <cell r="N286">
            <v>591.379</v>
          </cell>
          <cell r="O286">
            <v>39.2479554848357</v>
          </cell>
          <cell r="P286">
            <v>3816.612</v>
          </cell>
          <cell r="Q286">
            <v>1193.279</v>
          </cell>
          <cell r="R286">
            <v>5009.891</v>
          </cell>
          <cell r="S286">
            <v>24.810898247753</v>
          </cell>
        </row>
        <row r="287">
          <cell r="B287" t="str">
            <v>Monte Argentario</v>
          </cell>
          <cell r="C287">
            <v>13108</v>
          </cell>
          <cell r="D287">
            <v>1002.98</v>
          </cell>
          <cell r="E287">
            <v>38.26</v>
          </cell>
          <cell r="F287">
            <v>1041.24</v>
          </cell>
          <cell r="G287">
            <v>3.82756777175931</v>
          </cell>
          <cell r="H287">
            <v>8699.18</v>
          </cell>
          <cell r="I287">
            <v>345.43</v>
          </cell>
          <cell r="J287">
            <v>9044.61</v>
          </cell>
          <cell r="K287">
            <v>3.97831323480688</v>
          </cell>
          <cell r="L287">
            <v>1112.76</v>
          </cell>
          <cell r="M287">
            <v>62.125</v>
          </cell>
          <cell r="N287">
            <v>1174.885</v>
          </cell>
          <cell r="O287">
            <v>5.50807454914027</v>
          </cell>
          <cell r="P287">
            <v>8808.96</v>
          </cell>
          <cell r="Q287">
            <v>369.295</v>
          </cell>
          <cell r="R287">
            <v>9178.255</v>
          </cell>
          <cell r="S287">
            <v>4.19123560705893</v>
          </cell>
        </row>
        <row r="288">
          <cell r="B288" t="str">
            <v>Monterotondo M.mo</v>
          </cell>
          <cell r="C288">
            <v>1243</v>
          </cell>
          <cell r="D288">
            <v>51.789</v>
          </cell>
          <cell r="E288">
            <v>23.242</v>
          </cell>
          <cell r="F288">
            <v>75.031</v>
          </cell>
          <cell r="G288">
            <v>32.2672184386009</v>
          </cell>
          <cell r="H288">
            <v>429.282</v>
          </cell>
          <cell r="I288">
            <v>148.272</v>
          </cell>
          <cell r="J288">
            <v>577.554</v>
          </cell>
          <cell r="K288">
            <v>26.7420881856935</v>
          </cell>
          <cell r="L288">
            <v>67.65</v>
          </cell>
          <cell r="M288">
            <v>23.723</v>
          </cell>
          <cell r="N288">
            <v>91.373</v>
          </cell>
          <cell r="O288">
            <v>27.0445955953436</v>
          </cell>
          <cell r="P288">
            <v>445.143</v>
          </cell>
          <cell r="Q288">
            <v>148.753</v>
          </cell>
          <cell r="R288">
            <v>593.896</v>
          </cell>
          <cell r="S288">
            <v>26.0906020021463</v>
          </cell>
        </row>
        <row r="289">
          <cell r="B289" t="str">
            <v>Montieri</v>
          </cell>
          <cell r="C289">
            <v>1273</v>
          </cell>
          <cell r="D289">
            <v>70.628</v>
          </cell>
          <cell r="E289">
            <v>28.189</v>
          </cell>
          <cell r="F289">
            <v>98.817</v>
          </cell>
          <cell r="G289">
            <v>29.7150709560771</v>
          </cell>
          <cell r="H289">
            <v>539.337</v>
          </cell>
          <cell r="I289">
            <v>192.253</v>
          </cell>
          <cell r="J289">
            <v>731.59</v>
          </cell>
          <cell r="K289">
            <v>27.3737396173631</v>
          </cell>
          <cell r="L289">
            <v>70.661</v>
          </cell>
          <cell r="M289">
            <v>27.567</v>
          </cell>
          <cell r="N289">
            <v>98.228</v>
          </cell>
          <cell r="O289">
            <v>29.2336451928167</v>
          </cell>
          <cell r="P289">
            <v>539.37</v>
          </cell>
          <cell r="Q289">
            <v>191.631</v>
          </cell>
          <cell r="R289">
            <v>731.001</v>
          </cell>
          <cell r="S289">
            <v>27.3071616865093</v>
          </cell>
        </row>
        <row r="290">
          <cell r="B290" t="str">
            <v>Orbetello</v>
          </cell>
          <cell r="C290">
            <v>15236</v>
          </cell>
          <cell r="D290">
            <v>1256.62</v>
          </cell>
          <cell r="E290">
            <v>346.67</v>
          </cell>
          <cell r="F290">
            <v>1603.29</v>
          </cell>
          <cell r="G290">
            <v>22.5233478243695</v>
          </cell>
          <cell r="H290">
            <v>11077</v>
          </cell>
          <cell r="I290">
            <v>1636.23</v>
          </cell>
          <cell r="J290">
            <v>12713.23</v>
          </cell>
          <cell r="K290">
            <v>13.4065556117525</v>
          </cell>
          <cell r="L290">
            <v>1327</v>
          </cell>
          <cell r="M290">
            <v>389.71</v>
          </cell>
          <cell r="N290">
            <v>1716.71</v>
          </cell>
          <cell r="O290">
            <v>23.6468545454192</v>
          </cell>
          <cell r="P290">
            <v>11147.38</v>
          </cell>
          <cell r="Q290">
            <v>1679.27</v>
          </cell>
          <cell r="R290">
            <v>12826.65</v>
          </cell>
          <cell r="S290">
            <v>13.6375404593821</v>
          </cell>
        </row>
        <row r="291">
          <cell r="B291" t="str">
            <v>Pitigliano</v>
          </cell>
          <cell r="C291">
            <v>4167</v>
          </cell>
          <cell r="D291">
            <v>255.05</v>
          </cell>
          <cell r="E291">
            <v>17.705</v>
          </cell>
          <cell r="F291">
            <v>272.755</v>
          </cell>
          <cell r="G291">
            <v>6.76163895559507</v>
          </cell>
          <cell r="H291">
            <v>1763.25</v>
          </cell>
          <cell r="I291">
            <v>145.69</v>
          </cell>
          <cell r="J291">
            <v>1908.94</v>
          </cell>
          <cell r="K291">
            <v>7.9499835860041</v>
          </cell>
          <cell r="L291">
            <v>257.22</v>
          </cell>
          <cell r="M291">
            <v>18.2</v>
          </cell>
          <cell r="N291">
            <v>275.42</v>
          </cell>
          <cell r="O291">
            <v>6.88342652433859</v>
          </cell>
          <cell r="P291">
            <v>1765.42</v>
          </cell>
          <cell r="Q291">
            <v>146.185</v>
          </cell>
          <cell r="R291">
            <v>1911.605</v>
          </cell>
          <cell r="S291">
            <v>7.96587379017457</v>
          </cell>
        </row>
        <row r="292">
          <cell r="B292" t="str">
            <v>Roccalbegna</v>
          </cell>
          <cell r="C292">
            <v>1275</v>
          </cell>
          <cell r="D292">
            <v>58.7</v>
          </cell>
          <cell r="E292">
            <v>2.212</v>
          </cell>
          <cell r="F292">
            <v>60.912</v>
          </cell>
          <cell r="G292">
            <v>3.78277952893792</v>
          </cell>
          <cell r="H292">
            <v>410</v>
          </cell>
          <cell r="I292">
            <v>62.9</v>
          </cell>
          <cell r="J292">
            <v>472.9</v>
          </cell>
          <cell r="K292">
            <v>13.855113836611</v>
          </cell>
          <cell r="L292">
            <v>100</v>
          </cell>
          <cell r="M292">
            <v>4.9</v>
          </cell>
          <cell r="N292">
            <v>104.9</v>
          </cell>
          <cell r="O292">
            <v>4.86574515411503</v>
          </cell>
          <cell r="P292">
            <v>451.3</v>
          </cell>
          <cell r="Q292">
            <v>65.588</v>
          </cell>
          <cell r="R292">
            <v>516.888</v>
          </cell>
          <cell r="S292">
            <v>13.2177247940237</v>
          </cell>
        </row>
        <row r="293">
          <cell r="B293" t="str">
            <v>Roccastrada</v>
          </cell>
          <cell r="C293">
            <v>9228</v>
          </cell>
          <cell r="D293">
            <v>533.7</v>
          </cell>
          <cell r="E293">
            <v>53.76</v>
          </cell>
          <cell r="F293">
            <v>587.46</v>
          </cell>
          <cell r="G293">
            <v>9.53256391924557</v>
          </cell>
          <cell r="H293">
            <v>3497.04</v>
          </cell>
          <cell r="I293">
            <v>474.97</v>
          </cell>
          <cell r="J293">
            <v>3972.01</v>
          </cell>
          <cell r="K293">
            <v>12.4561724836208</v>
          </cell>
          <cell r="L293">
            <v>404.3</v>
          </cell>
          <cell r="M293">
            <v>40.5</v>
          </cell>
          <cell r="N293">
            <v>444.8</v>
          </cell>
          <cell r="O293">
            <v>9.48459982014388</v>
          </cell>
          <cell r="P293">
            <v>3367.64</v>
          </cell>
          <cell r="Q293">
            <v>461.71</v>
          </cell>
          <cell r="R293">
            <v>3829.35</v>
          </cell>
          <cell r="S293">
            <v>12.5595183690879</v>
          </cell>
        </row>
        <row r="294">
          <cell r="B294" t="str">
            <v>Santa Fiora</v>
          </cell>
          <cell r="C294">
            <v>2791</v>
          </cell>
          <cell r="D294">
            <v>123.8</v>
          </cell>
          <cell r="E294">
            <v>41.5</v>
          </cell>
          <cell r="F294">
            <v>165.3</v>
          </cell>
          <cell r="G294">
            <v>26.1519459568461</v>
          </cell>
          <cell r="H294">
            <v>1033.8</v>
          </cell>
          <cell r="I294">
            <v>154.78</v>
          </cell>
          <cell r="J294">
            <v>1188.58</v>
          </cell>
          <cell r="K294">
            <v>13.5648561028005</v>
          </cell>
          <cell r="L294">
            <v>134.1</v>
          </cell>
          <cell r="M294">
            <v>34.73</v>
          </cell>
          <cell r="N294">
            <v>168.83</v>
          </cell>
          <cell r="O294">
            <v>21.428113092065</v>
          </cell>
          <cell r="P294">
            <v>1044.1</v>
          </cell>
          <cell r="Q294">
            <v>148.01</v>
          </cell>
          <cell r="R294">
            <v>1192.11</v>
          </cell>
          <cell r="S294">
            <v>12.9331255784561</v>
          </cell>
        </row>
        <row r="295">
          <cell r="B295" t="str">
            <v>Scansano</v>
          </cell>
          <cell r="C295">
            <v>4406</v>
          </cell>
          <cell r="D295">
            <v>251.3</v>
          </cell>
          <cell r="E295">
            <v>5.8</v>
          </cell>
          <cell r="F295">
            <v>257.1</v>
          </cell>
          <cell r="G295">
            <v>2.34992869181901</v>
          </cell>
          <cell r="H295">
            <v>1839.02</v>
          </cell>
          <cell r="I295">
            <v>201.63</v>
          </cell>
          <cell r="J295">
            <v>2040.65</v>
          </cell>
          <cell r="K295">
            <v>10.2923700781614</v>
          </cell>
          <cell r="L295">
            <v>405.68</v>
          </cell>
          <cell r="M295">
            <v>65.75</v>
          </cell>
          <cell r="N295">
            <v>471.43</v>
          </cell>
          <cell r="O295">
            <v>14.5280494099513</v>
          </cell>
          <cell r="P295">
            <v>1993.4</v>
          </cell>
          <cell r="Q295">
            <v>261.58</v>
          </cell>
          <cell r="R295">
            <v>2254.98</v>
          </cell>
          <cell r="S295">
            <v>12.0834405035374</v>
          </cell>
        </row>
        <row r="296">
          <cell r="B296" t="str">
            <v>Scarlino</v>
          </cell>
          <cell r="C296">
            <v>3106</v>
          </cell>
          <cell r="D296">
            <v>214.431</v>
          </cell>
          <cell r="E296">
            <v>98.035</v>
          </cell>
          <cell r="F296">
            <v>312.466</v>
          </cell>
          <cell r="G296">
            <v>32.6818891228699</v>
          </cell>
          <cell r="H296">
            <v>1776.318</v>
          </cell>
          <cell r="I296">
            <v>536.988</v>
          </cell>
          <cell r="J296">
            <v>2313.306</v>
          </cell>
          <cell r="K296">
            <v>24.1802208613992</v>
          </cell>
          <cell r="L296">
            <v>201.307</v>
          </cell>
          <cell r="M296">
            <v>124.599</v>
          </cell>
          <cell r="N296">
            <v>325.906</v>
          </cell>
          <cell r="O296">
            <v>39.8245583082238</v>
          </cell>
          <cell r="P296">
            <v>1763.194</v>
          </cell>
          <cell r="Q296">
            <v>563.552</v>
          </cell>
          <cell r="R296">
            <v>2326.746</v>
          </cell>
          <cell r="S296">
            <v>25.2297987547129</v>
          </cell>
        </row>
        <row r="297">
          <cell r="B297" t="str">
            <v>Seggiano</v>
          </cell>
          <cell r="C297">
            <v>993</v>
          </cell>
          <cell r="D297">
            <v>45</v>
          </cell>
          <cell r="E297">
            <v>13</v>
          </cell>
          <cell r="F297">
            <v>58</v>
          </cell>
          <cell r="G297">
            <v>23.3477011494253</v>
          </cell>
          <cell r="H297">
            <v>383.54</v>
          </cell>
          <cell r="I297">
            <v>73.91</v>
          </cell>
          <cell r="J297">
            <v>457.45</v>
          </cell>
          <cell r="K297">
            <v>16.830163588006</v>
          </cell>
          <cell r="L297">
            <v>90</v>
          </cell>
          <cell r="M297">
            <v>5</v>
          </cell>
          <cell r="N297">
            <v>95</v>
          </cell>
          <cell r="O297">
            <v>5.48245614035088</v>
          </cell>
          <cell r="P297">
            <v>428.54</v>
          </cell>
          <cell r="Q297">
            <v>65.91</v>
          </cell>
          <cell r="R297">
            <v>494.45</v>
          </cell>
          <cell r="S297">
            <v>13.8853776923855</v>
          </cell>
        </row>
        <row r="298">
          <cell r="B298" t="str">
            <v>Semproniano</v>
          </cell>
          <cell r="C298">
            <v>1307</v>
          </cell>
          <cell r="D298">
            <v>63.2</v>
          </cell>
          <cell r="E298">
            <v>5.62</v>
          </cell>
          <cell r="F298">
            <v>68.82</v>
          </cell>
          <cell r="G298">
            <v>8.50649036132907</v>
          </cell>
          <cell r="H298">
            <v>378.4</v>
          </cell>
          <cell r="I298">
            <v>119.78</v>
          </cell>
          <cell r="J298">
            <v>498.18</v>
          </cell>
          <cell r="K298">
            <v>25.0453316739599</v>
          </cell>
          <cell r="L298">
            <v>55.06</v>
          </cell>
          <cell r="M298">
            <v>28.68</v>
          </cell>
          <cell r="N298">
            <v>83.74</v>
          </cell>
          <cell r="O298">
            <v>35.6759016001911</v>
          </cell>
          <cell r="P298">
            <v>370.26</v>
          </cell>
          <cell r="Q298">
            <v>142.84</v>
          </cell>
          <cell r="R298">
            <v>513.1</v>
          </cell>
          <cell r="S298">
            <v>28.9985707789255</v>
          </cell>
        </row>
        <row r="299">
          <cell r="B299" t="str">
            <v>Sorano</v>
          </cell>
          <cell r="C299">
            <v>3955</v>
          </cell>
          <cell r="D299">
            <v>274.5</v>
          </cell>
          <cell r="E299">
            <v>2.5</v>
          </cell>
          <cell r="F299">
            <v>277</v>
          </cell>
          <cell r="G299">
            <v>0.940132370637786</v>
          </cell>
          <cell r="H299">
            <v>1793</v>
          </cell>
          <cell r="I299">
            <v>80</v>
          </cell>
          <cell r="J299">
            <v>1873</v>
          </cell>
          <cell r="K299">
            <v>4.44919024737498</v>
          </cell>
          <cell r="L299">
            <v>172</v>
          </cell>
          <cell r="M299">
            <v>19</v>
          </cell>
          <cell r="N299">
            <v>191</v>
          </cell>
          <cell r="O299">
            <v>10.3621291448517</v>
          </cell>
          <cell r="P299">
            <v>1690.5</v>
          </cell>
          <cell r="Q299">
            <v>96.5</v>
          </cell>
          <cell r="R299">
            <v>1787</v>
          </cell>
          <cell r="S299">
            <v>5.6251165827271</v>
          </cell>
        </row>
        <row r="300">
          <cell r="C300">
            <v>216344</v>
          </cell>
          <cell r="D300">
            <v>24047.963</v>
          </cell>
          <cell r="E300">
            <v>2255.142</v>
          </cell>
          <cell r="F300">
            <v>26303.105</v>
          </cell>
          <cell r="G300">
            <v>8.93090853722403</v>
          </cell>
          <cell r="H300">
            <v>121016.348</v>
          </cell>
          <cell r="I300">
            <v>14680.607</v>
          </cell>
          <cell r="J300">
            <v>135696.955</v>
          </cell>
          <cell r="K300">
            <v>11.2694488673923</v>
          </cell>
          <cell r="L300">
            <v>16103.528</v>
          </cell>
          <cell r="M300">
            <v>2767.987</v>
          </cell>
          <cell r="N300">
            <v>18871.515</v>
          </cell>
          <cell r="O300">
            <v>15.2786874380073</v>
          </cell>
          <cell r="P300">
            <v>113071.913</v>
          </cell>
          <cell r="Q300">
            <v>15193.452</v>
          </cell>
          <cell r="R300">
            <v>128265.365</v>
          </cell>
          <cell r="S300">
            <v>12.338882363138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6.28"/>
    <col collapsed="false" customWidth="true" hidden="false" outlineLevel="0" max="3" min="3" style="3" width="10.85"/>
    <col collapsed="false" customWidth="true" hidden="false" outlineLevel="0" max="4" min="4" style="4" width="12.14"/>
    <col collapsed="false" customWidth="true" hidden="false" outlineLevel="0" max="5" min="5" style="4" width="11.28"/>
    <col collapsed="false" customWidth="true" hidden="false" outlineLevel="0" max="6" min="6" style="4" width="14.14"/>
    <col collapsed="false" customWidth="true" hidden="false" outlineLevel="0" max="7" min="7" style="4" width="10.28"/>
    <col collapsed="false" customWidth="true" hidden="false" outlineLevel="0" max="8" min="8" style="5" width="10.41"/>
    <col collapsed="false" customWidth="true" hidden="false" outlineLevel="0" max="9" min="9" style="6" width="7.99"/>
    <col collapsed="false" customWidth="true" hidden="false" outlineLevel="0" max="10" min="10" style="2" width="11.56"/>
    <col collapsed="false" customWidth="false" hidden="false" outlineLevel="0" max="257" min="11" style="2" width="9.14"/>
  </cols>
  <sheetData>
    <row r="1" customFormat="false" ht="31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8" t="s">
        <v>1</v>
      </c>
      <c r="J1" s="8"/>
    </row>
    <row r="2" s="14" customFormat="true" ht="58.5" hidden="false" customHeight="true" outlineLevel="0" collapsed="false">
      <c r="A2" s="9" t="s">
        <v>2</v>
      </c>
      <c r="B2" s="9" t="s">
        <v>3</v>
      </c>
      <c r="C2" s="10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2" t="s">
        <v>10</v>
      </c>
      <c r="J2" s="13" t="s">
        <v>11</v>
      </c>
    </row>
    <row r="3" s="21" customFormat="true" ht="12.75" hidden="false" customHeight="false" outlineLevel="0" collapsed="false">
      <c r="A3" s="15" t="s">
        <v>12</v>
      </c>
      <c r="B3" s="16" t="s">
        <v>13</v>
      </c>
      <c r="C3" s="17" t="n">
        <v>5904</v>
      </c>
      <c r="D3" s="18" t="n">
        <v>1710.66</v>
      </c>
      <c r="E3" s="18" t="n">
        <v>529.351</v>
      </c>
      <c r="F3" s="18" t="n">
        <v>2240.011</v>
      </c>
      <c r="G3" s="19" t="n">
        <v>23.63162502327</v>
      </c>
      <c r="H3" s="19" t="n">
        <v>24.6162760659062</v>
      </c>
      <c r="I3" s="20"/>
      <c r="J3" s="19" t="n">
        <f aca="false">INDEX('[1]sintesi ATO COMPLETI'!$B$2:$S$300,MATCH($B3,'[1]sintesi ATO COMPLETI'!$B$2:$B$300,0),18)</f>
        <v>25.1460062536054</v>
      </c>
    </row>
    <row r="4" s="21" customFormat="true" ht="12.75" hidden="false" customHeight="false" outlineLevel="0" collapsed="false">
      <c r="A4" s="22" t="s">
        <v>12</v>
      </c>
      <c r="B4" s="23" t="s">
        <v>14</v>
      </c>
      <c r="C4" s="24" t="n">
        <v>92297</v>
      </c>
      <c r="D4" s="25" t="n">
        <v>43648.984</v>
      </c>
      <c r="E4" s="25" t="n">
        <v>9149.506</v>
      </c>
      <c r="F4" s="25" t="n">
        <v>52798.49</v>
      </c>
      <c r="G4" s="26" t="n">
        <v>17.3291054346441</v>
      </c>
      <c r="H4" s="26" t="n">
        <v>18.0511514944209</v>
      </c>
      <c r="I4" s="27" t="n">
        <v>1</v>
      </c>
      <c r="J4" s="26" t="n">
        <f aca="false">19.2896114364204+I4</f>
        <v>20.2896114364204</v>
      </c>
    </row>
    <row r="5" s="21" customFormat="true" ht="12.75" hidden="false" customHeight="false" outlineLevel="0" collapsed="false">
      <c r="A5" s="22" t="s">
        <v>12</v>
      </c>
      <c r="B5" s="23" t="s">
        <v>15</v>
      </c>
      <c r="C5" s="28" t="n">
        <v>1314</v>
      </c>
      <c r="D5" s="27" t="n">
        <v>300</v>
      </c>
      <c r="E5" s="25" t="n">
        <v>28.06</v>
      </c>
      <c r="F5" s="25" t="n">
        <v>328.06</v>
      </c>
      <c r="G5" s="26" t="n">
        <v>8.55331341827714</v>
      </c>
      <c r="H5" s="26" t="n">
        <v>8.90970147737203</v>
      </c>
      <c r="I5" s="27"/>
      <c r="J5" s="26" t="n">
        <f aca="false">INDEX('[1]sintesi ATO COMPLETI'!$B$2:$S$300,MATCH($B5,'[1]sintesi ATO COMPLETI'!$B$2:$B$300,0),18)</f>
        <v>8.90970147737203</v>
      </c>
    </row>
    <row r="6" s="21" customFormat="true" ht="12.75" hidden="false" customHeight="false" outlineLevel="0" collapsed="false">
      <c r="A6" s="22" t="s">
        <v>12</v>
      </c>
      <c r="B6" s="23" t="s">
        <v>16</v>
      </c>
      <c r="C6" s="24" t="n">
        <v>11370</v>
      </c>
      <c r="D6" s="25" t="n">
        <v>4949.55</v>
      </c>
      <c r="E6" s="25" t="n">
        <v>1536.899</v>
      </c>
      <c r="F6" s="25" t="n">
        <v>6486.449</v>
      </c>
      <c r="G6" s="26" t="n">
        <v>23.6939965148882</v>
      </c>
      <c r="H6" s="26" t="n">
        <v>24.6812463696752</v>
      </c>
      <c r="I6" s="27"/>
      <c r="J6" s="26" t="n">
        <f aca="false">INDEX('[1]sintesi ATO COMPLETI'!$B$2:$S$300,MATCH($B6,'[1]sintesi ATO COMPLETI'!$B$2:$B$300,0),18)</f>
        <v>28.8376086359612</v>
      </c>
    </row>
    <row r="7" s="21" customFormat="true" ht="12.75" hidden="false" customHeight="false" outlineLevel="0" collapsed="false">
      <c r="A7" s="22" t="s">
        <v>12</v>
      </c>
      <c r="B7" s="23" t="s">
        <v>17</v>
      </c>
      <c r="C7" s="24" t="n">
        <v>9254</v>
      </c>
      <c r="D7" s="25" t="n">
        <v>4064.43</v>
      </c>
      <c r="E7" s="25" t="n">
        <v>537.319</v>
      </c>
      <c r="F7" s="25" t="n">
        <v>4601.749</v>
      </c>
      <c r="G7" s="26" t="n">
        <v>11.6764082526014</v>
      </c>
      <c r="H7" s="26" t="n">
        <v>12.1629252631264</v>
      </c>
      <c r="I7" s="27"/>
      <c r="J7" s="26" t="n">
        <f aca="false">INDEX('[1]sintesi ATO COMPLETI'!$B$2:$S$300,MATCH($B7,'[1]sintesi ATO COMPLETI'!$B$2:$B$300,0),18)</f>
        <v>12.2597225586762</v>
      </c>
    </row>
    <row r="8" s="21" customFormat="true" ht="12.75" hidden="false" customHeight="false" outlineLevel="0" collapsed="false">
      <c r="A8" s="22" t="s">
        <v>12</v>
      </c>
      <c r="B8" s="23" t="s">
        <v>18</v>
      </c>
      <c r="C8" s="24" t="n">
        <v>4731</v>
      </c>
      <c r="D8" s="25" t="n">
        <v>2248.27</v>
      </c>
      <c r="E8" s="25" t="n">
        <v>263.12</v>
      </c>
      <c r="F8" s="25" t="n">
        <v>2511.39</v>
      </c>
      <c r="G8" s="26" t="n">
        <v>10.4770664850939</v>
      </c>
      <c r="H8" s="26" t="n">
        <v>10.9136109219728</v>
      </c>
      <c r="I8" s="27"/>
      <c r="J8" s="26" t="n">
        <f aca="false">INDEX('[1]sintesi ATO COMPLETI'!$B$2:$S$300,MATCH($B8,'[1]sintesi ATO COMPLETI'!$B$2:$B$300,0),18)</f>
        <v>11.7996439894976</v>
      </c>
    </row>
    <row r="9" s="21" customFormat="true" ht="12.75" hidden="false" customHeight="false" outlineLevel="0" collapsed="false">
      <c r="A9" s="22" t="s">
        <v>12</v>
      </c>
      <c r="B9" s="23" t="s">
        <v>19</v>
      </c>
      <c r="C9" s="24" t="n">
        <v>1595</v>
      </c>
      <c r="D9" s="25" t="n">
        <v>492.03</v>
      </c>
      <c r="E9" s="25" t="n">
        <v>180.595</v>
      </c>
      <c r="F9" s="25" t="n">
        <v>672.625</v>
      </c>
      <c r="G9" s="26" t="n">
        <v>26.849284519606</v>
      </c>
      <c r="H9" s="26" t="n">
        <v>27.9680047079229</v>
      </c>
      <c r="I9" s="27"/>
      <c r="J9" s="26" t="n">
        <f aca="false">INDEX('[1]sintesi ATO COMPLETI'!$B$2:$S$300,MATCH($B9,'[1]sintesi ATO COMPLETI'!$B$2:$B$300,0),18)</f>
        <v>25.49490340954</v>
      </c>
    </row>
    <row r="10" s="21" customFormat="true" ht="12.75" hidden="false" customHeight="false" outlineLevel="0" collapsed="false">
      <c r="A10" s="22" t="s">
        <v>12</v>
      </c>
      <c r="B10" s="23" t="s">
        <v>20</v>
      </c>
      <c r="C10" s="24" t="n">
        <v>3369</v>
      </c>
      <c r="D10" s="25" t="n">
        <v>1355.37</v>
      </c>
      <c r="E10" s="25" t="n">
        <v>387.888</v>
      </c>
      <c r="F10" s="25" t="n">
        <v>1743.258</v>
      </c>
      <c r="G10" s="26" t="n">
        <v>22.2507511796877</v>
      </c>
      <c r="H10" s="26" t="n">
        <v>23.1778658121747</v>
      </c>
      <c r="I10" s="27"/>
      <c r="J10" s="26" t="n">
        <f aca="false">INDEX('[1]sintesi ATO COMPLETI'!$B$2:$S$300,MATCH($B10,'[1]sintesi ATO COMPLETI'!$B$2:$B$300,0),18)</f>
        <v>25.8725519358911</v>
      </c>
    </row>
    <row r="11" s="21" customFormat="true" ht="12.75" hidden="false" customHeight="false" outlineLevel="0" collapsed="false">
      <c r="A11" s="22" t="s">
        <v>12</v>
      </c>
      <c r="B11" s="23" t="s">
        <v>21</v>
      </c>
      <c r="C11" s="24" t="n">
        <v>2801</v>
      </c>
      <c r="D11" s="25" t="n">
        <v>1443.43</v>
      </c>
      <c r="E11" s="25" t="n">
        <v>137.958</v>
      </c>
      <c r="F11" s="25" t="n">
        <v>1581.388</v>
      </c>
      <c r="G11" s="26" t="n">
        <v>8.72385524615085</v>
      </c>
      <c r="H11" s="26" t="n">
        <v>9.08734921474047</v>
      </c>
      <c r="I11" s="27"/>
      <c r="J11" s="26" t="n">
        <f aca="false">INDEX('[1]sintesi ATO COMPLETI'!$B$2:$S$300,MATCH($B11,'[1]sintesi ATO COMPLETI'!$B$2:$B$300,0),18)</f>
        <v>9.62746210950756</v>
      </c>
    </row>
    <row r="12" s="21" customFormat="true" ht="12.75" hidden="false" customHeight="false" outlineLevel="0" collapsed="false">
      <c r="A12" s="22" t="s">
        <v>12</v>
      </c>
      <c r="B12" s="23" t="s">
        <v>22</v>
      </c>
      <c r="C12" s="24" t="n">
        <v>2716</v>
      </c>
      <c r="D12" s="25" t="n">
        <v>1249.22</v>
      </c>
      <c r="E12" s="25" t="n">
        <v>351.198</v>
      </c>
      <c r="F12" s="25" t="n">
        <v>1600.418</v>
      </c>
      <c r="G12" s="26" t="n">
        <v>21.9441420928782</v>
      </c>
      <c r="H12" s="26" t="n">
        <v>22.8584813467482</v>
      </c>
      <c r="I12" s="27"/>
      <c r="J12" s="26" t="n">
        <f aca="false">INDEX('[1]sintesi ATO COMPLETI'!$B$2:$S$300,MATCH($B12,'[1]sintesi ATO COMPLETI'!$B$2:$B$300,0),18)</f>
        <v>22.9537235841571</v>
      </c>
    </row>
    <row r="13" s="21" customFormat="true" ht="12.75" hidden="false" customHeight="false" outlineLevel="0" collapsed="false">
      <c r="A13" s="22" t="s">
        <v>12</v>
      </c>
      <c r="B13" s="23" t="s">
        <v>23</v>
      </c>
      <c r="C13" s="24" t="n">
        <v>1987</v>
      </c>
      <c r="D13" s="25" t="n">
        <v>815.61</v>
      </c>
      <c r="E13" s="25" t="n">
        <v>129.552</v>
      </c>
      <c r="F13" s="25" t="n">
        <v>945.162</v>
      </c>
      <c r="G13" s="26" t="n">
        <v>13.7068566023602</v>
      </c>
      <c r="H13" s="26" t="n">
        <v>14.2779756274586</v>
      </c>
      <c r="I13" s="27"/>
      <c r="J13" s="26" t="n">
        <f aca="false">INDEX('[1]sintesi ATO COMPLETI'!$B$2:$S$300,MATCH($B13,'[1]sintesi ATO COMPLETI'!$B$2:$B$300,0),18)</f>
        <v>14.3354469789032</v>
      </c>
    </row>
    <row r="14" s="21" customFormat="true" ht="12.75" hidden="false" customHeight="false" outlineLevel="0" collapsed="false">
      <c r="A14" s="22" t="s">
        <v>12</v>
      </c>
      <c r="B14" s="23" t="s">
        <v>24</v>
      </c>
      <c r="C14" s="24" t="n">
        <v>11794</v>
      </c>
      <c r="D14" s="25" t="n">
        <v>4655.57</v>
      </c>
      <c r="E14" s="25" t="n">
        <v>605.43</v>
      </c>
      <c r="F14" s="25" t="n">
        <v>5261</v>
      </c>
      <c r="G14" s="26" t="n">
        <v>11.507888234176</v>
      </c>
      <c r="H14" s="26" t="n">
        <v>11.9873835772667</v>
      </c>
      <c r="I14" s="27"/>
      <c r="J14" s="26" t="n">
        <f aca="false">INDEX('[1]sintesi ATO COMPLETI'!$B$2:$S$300,MATCH($B14,'[1]sintesi ATO COMPLETI'!$B$2:$B$300,0),18)</f>
        <v>13.0540963622014</v>
      </c>
    </row>
    <row r="15" s="21" customFormat="true" ht="12.75" hidden="false" customHeight="false" outlineLevel="0" collapsed="false">
      <c r="A15" s="22" t="s">
        <v>12</v>
      </c>
      <c r="B15" s="23" t="s">
        <v>25</v>
      </c>
      <c r="C15" s="24" t="n">
        <v>7646</v>
      </c>
      <c r="D15" s="25" t="n">
        <v>3013.96</v>
      </c>
      <c r="E15" s="25" t="n">
        <v>502.4</v>
      </c>
      <c r="F15" s="25" t="n">
        <v>3516.36</v>
      </c>
      <c r="G15" s="26" t="n">
        <v>14.2875018485024</v>
      </c>
      <c r="H15" s="26" t="n">
        <v>14.8828144255234</v>
      </c>
      <c r="I15" s="27"/>
      <c r="J15" s="26" t="n">
        <f aca="false">INDEX('[1]sintesi ATO COMPLETI'!$B$2:$S$300,MATCH($B15,'[1]sintesi ATO COMPLETI'!$B$2:$B$300,0),18)</f>
        <v>15.7131839949608</v>
      </c>
    </row>
    <row r="16" s="21" customFormat="true" ht="12.75" hidden="false" customHeight="false" outlineLevel="0" collapsed="false">
      <c r="A16" s="22" t="s">
        <v>12</v>
      </c>
      <c r="B16" s="23" t="s">
        <v>26</v>
      </c>
      <c r="C16" s="24" t="n">
        <v>958</v>
      </c>
      <c r="D16" s="25" t="n">
        <v>411.7</v>
      </c>
      <c r="E16" s="25" t="n">
        <v>153.865</v>
      </c>
      <c r="F16" s="25" t="n">
        <v>565.565</v>
      </c>
      <c r="G16" s="26" t="n">
        <v>27.2055378250068</v>
      </c>
      <c r="H16" s="26" t="n">
        <v>28.3391019010488</v>
      </c>
      <c r="I16" s="27"/>
      <c r="J16" s="26" t="n">
        <f aca="false">INDEX('[1]sintesi ATO COMPLETI'!$B$2:$S$300,MATCH($B16,'[1]sintesi ATO COMPLETI'!$B$2:$B$300,0),18)</f>
        <v>33.7405161352008</v>
      </c>
    </row>
    <row r="17" s="21" customFormat="true" ht="12.75" hidden="false" customHeight="false" outlineLevel="0" collapsed="false">
      <c r="A17" s="22" t="s">
        <v>12</v>
      </c>
      <c r="B17" s="23" t="s">
        <v>27</v>
      </c>
      <c r="C17" s="24" t="n">
        <v>2249</v>
      </c>
      <c r="D17" s="25" t="n">
        <v>1388</v>
      </c>
      <c r="E17" s="25" t="n">
        <v>551.199</v>
      </c>
      <c r="F17" s="25" t="n">
        <v>1939.199</v>
      </c>
      <c r="G17" s="26" t="n">
        <v>28.4240554992035</v>
      </c>
      <c r="H17" s="26" t="n">
        <v>29.6083911450037</v>
      </c>
      <c r="I17" s="27"/>
      <c r="J17" s="26" t="n">
        <f aca="false">INDEX('[1]sintesi ATO COMPLETI'!$B$2:$S$300,MATCH($B17,'[1]sintesi ATO COMPLETI'!$B$2:$B$300,0),18)</f>
        <v>36.4937347822056</v>
      </c>
    </row>
    <row r="18" s="21" customFormat="true" ht="12.75" hidden="false" customHeight="false" outlineLevel="0" collapsed="false">
      <c r="A18" s="22" t="s">
        <v>12</v>
      </c>
      <c r="B18" s="23" t="s">
        <v>28</v>
      </c>
      <c r="C18" s="24" t="n">
        <v>8621</v>
      </c>
      <c r="D18" s="25" t="n">
        <v>3718.38</v>
      </c>
      <c r="E18" s="25" t="n">
        <v>1110.046</v>
      </c>
      <c r="F18" s="25" t="n">
        <v>4828.426</v>
      </c>
      <c r="G18" s="26" t="n">
        <v>22.9898107582057</v>
      </c>
      <c r="H18" s="26" t="n">
        <v>23.9477195397976</v>
      </c>
      <c r="I18" s="27"/>
      <c r="J18" s="26" t="n">
        <f aca="false">INDEX('[1]sintesi ATO COMPLETI'!$B$2:$S$300,MATCH($B18,'[1]sintesi ATO COMPLETI'!$B$2:$B$300,0),18)</f>
        <v>27.4540213679231</v>
      </c>
    </row>
    <row r="19" s="21" customFormat="true" ht="12.75" hidden="false" customHeight="false" outlineLevel="0" collapsed="false">
      <c r="A19" s="22" t="s">
        <v>12</v>
      </c>
      <c r="B19" s="23" t="s">
        <v>29</v>
      </c>
      <c r="C19" s="24" t="n">
        <v>22489</v>
      </c>
      <c r="D19" s="25" t="n">
        <v>8523.69</v>
      </c>
      <c r="E19" s="25" t="n">
        <v>766.55</v>
      </c>
      <c r="F19" s="25" t="n">
        <v>9290.24</v>
      </c>
      <c r="G19" s="26" t="n">
        <v>8.25113237117663</v>
      </c>
      <c r="H19" s="26" t="n">
        <v>8.59492955330899</v>
      </c>
      <c r="I19" s="27"/>
      <c r="J19" s="26" t="n">
        <f aca="false">INDEX('[1]sintesi ATO COMPLETI'!$B$2:$S$300,MATCH($B19,'[1]sintesi ATO COMPLETI'!$B$2:$B$300,0),18)</f>
        <v>8.84597938948375</v>
      </c>
    </row>
    <row r="20" s="21" customFormat="true" ht="12.75" hidden="false" customHeight="false" outlineLevel="0" collapsed="false">
      <c r="A20" s="22" t="s">
        <v>12</v>
      </c>
      <c r="B20" s="23" t="s">
        <v>30</v>
      </c>
      <c r="C20" s="24" t="n">
        <v>8396</v>
      </c>
      <c r="D20" s="25" t="n">
        <v>3355.51</v>
      </c>
      <c r="E20" s="25" t="n">
        <v>385.64</v>
      </c>
      <c r="F20" s="25" t="n">
        <v>3741.15</v>
      </c>
      <c r="G20" s="26" t="n">
        <v>10.308060355773</v>
      </c>
      <c r="H20" s="26" t="n">
        <v>10.7375628705968</v>
      </c>
      <c r="I20" s="27"/>
      <c r="J20" s="26" t="n">
        <f aca="false">INDEX('[1]sintesi ATO COMPLETI'!$B$2:$S$300,MATCH($B20,'[1]sintesi ATO COMPLETI'!$B$2:$B$300,0),18)</f>
        <v>11.8151162831777</v>
      </c>
    </row>
    <row r="21" s="21" customFormat="true" ht="12.75" hidden="false" customHeight="false" outlineLevel="0" collapsed="false">
      <c r="A21" s="22" t="s">
        <v>12</v>
      </c>
      <c r="B21" s="23" t="s">
        <v>31</v>
      </c>
      <c r="C21" s="24" t="n">
        <v>3418</v>
      </c>
      <c r="D21" s="25" t="n">
        <v>1376.42</v>
      </c>
      <c r="E21" s="25" t="n">
        <v>311.715</v>
      </c>
      <c r="F21" s="25" t="n">
        <v>1688.135</v>
      </c>
      <c r="G21" s="26" t="n">
        <v>18.4650516694459</v>
      </c>
      <c r="H21" s="26" t="n">
        <v>19.2344288223394</v>
      </c>
      <c r="I21" s="27"/>
      <c r="J21" s="26" t="n">
        <f aca="false">INDEX('[1]sintesi ATO COMPLETI'!$B$2:$S$300,MATCH($B21,'[1]sintesi ATO COMPLETI'!$B$2:$B$300,0),18)</f>
        <v>25.4643936782634</v>
      </c>
    </row>
    <row r="22" s="21" customFormat="true" ht="12.75" hidden="false" customHeight="false" outlineLevel="0" collapsed="false">
      <c r="A22" s="22" t="s">
        <v>12</v>
      </c>
      <c r="B22" s="23" t="s">
        <v>32</v>
      </c>
      <c r="C22" s="24" t="n">
        <v>5092</v>
      </c>
      <c r="D22" s="25" t="n">
        <v>2313.83</v>
      </c>
      <c r="E22" s="25" t="n">
        <v>189.085</v>
      </c>
      <c r="F22" s="25" t="n">
        <v>2502.915</v>
      </c>
      <c r="G22" s="26" t="n">
        <v>7.55459134648999</v>
      </c>
      <c r="H22" s="26" t="n">
        <v>7.86936598592708</v>
      </c>
      <c r="I22" s="27"/>
      <c r="J22" s="26" t="n">
        <f aca="false">INDEX('[1]sintesi ATO COMPLETI'!$B$2:$S$300,MATCH($B22,'[1]sintesi ATO COMPLETI'!$B$2:$B$300,0),18)</f>
        <v>9.19968171776046</v>
      </c>
    </row>
    <row r="23" s="21" customFormat="true" ht="12.75" hidden="false" customHeight="false" outlineLevel="0" collapsed="false">
      <c r="A23" s="22" t="s">
        <v>12</v>
      </c>
      <c r="B23" s="23" t="s">
        <v>33</v>
      </c>
      <c r="C23" s="24" t="n">
        <v>3487</v>
      </c>
      <c r="D23" s="25" t="n">
        <v>1272.62</v>
      </c>
      <c r="E23" s="25" t="n">
        <v>283.89</v>
      </c>
      <c r="F23" s="25" t="n">
        <v>1556.51</v>
      </c>
      <c r="G23" s="26" t="n">
        <v>18.238880572563</v>
      </c>
      <c r="H23" s="26" t="n">
        <v>18.9988339297531</v>
      </c>
      <c r="I23" s="27"/>
      <c r="J23" s="26" t="n">
        <f aca="false">INDEX('[1]sintesi ATO COMPLETI'!$B$2:$S$300,MATCH($B23,'[1]sintesi ATO COMPLETI'!$B$2:$B$300,0),18)</f>
        <v>19.857444451412</v>
      </c>
    </row>
    <row r="24" s="21" customFormat="true" ht="12.75" hidden="false" customHeight="false" outlineLevel="0" collapsed="false">
      <c r="A24" s="22" t="s">
        <v>12</v>
      </c>
      <c r="B24" s="23" t="s">
        <v>34</v>
      </c>
      <c r="C24" s="24" t="n">
        <v>2718</v>
      </c>
      <c r="D24" s="25" t="n">
        <v>1165.54</v>
      </c>
      <c r="E24" s="25" t="n">
        <v>60.44</v>
      </c>
      <c r="F24" s="25" t="n">
        <v>1225.98</v>
      </c>
      <c r="G24" s="26" t="n">
        <v>4.9299336041371</v>
      </c>
      <c r="H24" s="26" t="n">
        <v>5.13534750430948</v>
      </c>
      <c r="I24" s="27"/>
      <c r="J24" s="26" t="n">
        <f aca="false">INDEX('[1]sintesi ATO COMPLETI'!$B$2:$S$300,MATCH($B24,'[1]sintesi ATO COMPLETI'!$B$2:$B$300,0),18)</f>
        <v>5.38438312074188</v>
      </c>
    </row>
    <row r="25" s="21" customFormat="true" ht="12.75" hidden="false" customHeight="false" outlineLevel="0" collapsed="false">
      <c r="A25" s="22" t="s">
        <v>12</v>
      </c>
      <c r="B25" s="23" t="s">
        <v>35</v>
      </c>
      <c r="C25" s="24" t="n">
        <v>8133</v>
      </c>
      <c r="D25" s="25" t="n">
        <v>4037.8</v>
      </c>
      <c r="E25" s="25" t="n">
        <v>268.255</v>
      </c>
      <c r="F25" s="25" t="n">
        <v>4306.055</v>
      </c>
      <c r="G25" s="26" t="n">
        <v>6.22971606261416</v>
      </c>
      <c r="H25" s="26" t="n">
        <v>6.48928756522308</v>
      </c>
      <c r="I25" s="27"/>
      <c r="J25" s="26" t="n">
        <f aca="false">INDEX('[1]sintesi ATO COMPLETI'!$B$2:$S$300,MATCH($B25,'[1]sintesi ATO COMPLETI'!$B$2:$B$300,0),18)</f>
        <v>5.93319127649434</v>
      </c>
    </row>
    <row r="26" s="21" customFormat="true" ht="12.75" hidden="false" customHeight="false" outlineLevel="0" collapsed="false">
      <c r="A26" s="22" t="s">
        <v>12</v>
      </c>
      <c r="B26" s="23" t="s">
        <v>36</v>
      </c>
      <c r="C26" s="24" t="n">
        <v>573</v>
      </c>
      <c r="D26" s="25" t="n">
        <v>409.33</v>
      </c>
      <c r="E26" s="25" t="n">
        <v>117.736</v>
      </c>
      <c r="F26" s="25" t="n">
        <v>527.066</v>
      </c>
      <c r="G26" s="26" t="n">
        <v>22.337999415633</v>
      </c>
      <c r="H26" s="26" t="n">
        <v>23.2687493912843</v>
      </c>
      <c r="I26" s="27"/>
      <c r="J26" s="26" t="n">
        <f aca="false">INDEX('[1]sintesi ATO COMPLETI'!$B$2:$S$300,MATCH($B26,'[1]sintesi ATO COMPLETI'!$B$2:$B$300,0),18)</f>
        <v>26.0634861838623</v>
      </c>
    </row>
    <row r="27" s="21" customFormat="true" ht="12.75" hidden="false" customHeight="false" outlineLevel="0" collapsed="false">
      <c r="A27" s="22" t="s">
        <v>12</v>
      </c>
      <c r="B27" s="23" t="s">
        <v>37</v>
      </c>
      <c r="C27" s="24" t="n">
        <v>1865</v>
      </c>
      <c r="D27" s="25" t="n">
        <v>563.31</v>
      </c>
      <c r="E27" s="25" t="n">
        <v>189.237</v>
      </c>
      <c r="F27" s="25" t="n">
        <v>752.547</v>
      </c>
      <c r="G27" s="26" t="n">
        <v>25.146203492938</v>
      </c>
      <c r="H27" s="26" t="n">
        <v>26.1939619718104</v>
      </c>
      <c r="I27" s="27"/>
      <c r="J27" s="26" t="n">
        <f aca="false">INDEX('[1]sintesi ATO COMPLETI'!$B$2:$S$300,MATCH($B27,'[1]sintesi ATO COMPLETI'!$B$2:$B$300,0),18)</f>
        <v>26.1675244610889</v>
      </c>
    </row>
    <row r="28" s="21" customFormat="true" ht="12.75" hidden="false" customHeight="false" outlineLevel="0" collapsed="false">
      <c r="A28" s="22" t="s">
        <v>12</v>
      </c>
      <c r="B28" s="23" t="s">
        <v>38</v>
      </c>
      <c r="C28" s="24" t="n">
        <v>22182</v>
      </c>
      <c r="D28" s="25" t="n">
        <v>10925</v>
      </c>
      <c r="E28" s="25" t="n">
        <v>3221.228</v>
      </c>
      <c r="F28" s="25" t="n">
        <v>14146.228</v>
      </c>
      <c r="G28" s="26" t="n">
        <v>22.7709322937535</v>
      </c>
      <c r="H28" s="26" t="n">
        <v>23.7197211393266</v>
      </c>
      <c r="I28" s="27"/>
      <c r="J28" s="26" t="n">
        <f aca="false">INDEX('[1]sintesi ATO COMPLETI'!$B$2:$S$300,MATCH($B28,'[1]sintesi ATO COMPLETI'!$B$2:$B$300,0),18)</f>
        <v>25.3963469984366</v>
      </c>
    </row>
    <row r="29" s="21" customFormat="true" ht="12.75" hidden="false" customHeight="false" outlineLevel="0" collapsed="false">
      <c r="A29" s="22" t="s">
        <v>12</v>
      </c>
      <c r="B29" s="23" t="s">
        <v>39</v>
      </c>
      <c r="C29" s="24" t="n">
        <v>843</v>
      </c>
      <c r="D29" s="25" t="n">
        <v>364.69</v>
      </c>
      <c r="E29" s="25" t="n">
        <v>171.581</v>
      </c>
      <c r="F29" s="25" t="n">
        <v>536.271</v>
      </c>
      <c r="G29" s="26" t="n">
        <v>31.9952039174223</v>
      </c>
      <c r="H29" s="26" t="n">
        <v>33.3283374139816</v>
      </c>
      <c r="I29" s="27"/>
      <c r="J29" s="26" t="n">
        <f aca="false">INDEX('[1]sintesi ATO COMPLETI'!$B$2:$S$300,MATCH($B29,'[1]sintesi ATO COMPLETI'!$B$2:$B$300,0),18)</f>
        <v>35.2117274672252</v>
      </c>
    </row>
    <row r="30" s="21" customFormat="true" ht="12.75" hidden="false" customHeight="false" outlineLevel="0" collapsed="false">
      <c r="A30" s="22" t="s">
        <v>12</v>
      </c>
      <c r="B30" s="23" t="s">
        <v>40</v>
      </c>
      <c r="C30" s="24" t="n">
        <v>3156</v>
      </c>
      <c r="D30" s="25" t="n">
        <v>1144.97</v>
      </c>
      <c r="E30" s="25" t="n">
        <v>317.032</v>
      </c>
      <c r="F30" s="25" t="n">
        <v>1462.002</v>
      </c>
      <c r="G30" s="26" t="n">
        <v>21.684785656928</v>
      </c>
      <c r="H30" s="26" t="n">
        <v>22.5883183926333</v>
      </c>
      <c r="I30" s="27" t="n">
        <v>1</v>
      </c>
      <c r="J30" s="26" t="n">
        <f aca="false">25.3302130274257+I30</f>
        <v>26.3302130274257</v>
      </c>
    </row>
    <row r="31" s="21" customFormat="true" ht="12.75" hidden="false" customHeight="false" outlineLevel="0" collapsed="false">
      <c r="A31" s="22" t="s">
        <v>12</v>
      </c>
      <c r="B31" s="23" t="s">
        <v>41</v>
      </c>
      <c r="C31" s="24" t="n">
        <v>5381</v>
      </c>
      <c r="D31" s="25" t="n">
        <v>2331.78</v>
      </c>
      <c r="E31" s="25" t="n">
        <v>397.43</v>
      </c>
      <c r="F31" s="25" t="n">
        <v>2729.21</v>
      </c>
      <c r="G31" s="26" t="n">
        <v>14.5620893958325</v>
      </c>
      <c r="H31" s="26" t="n">
        <v>15.1688431206588</v>
      </c>
      <c r="I31" s="27"/>
      <c r="J31" s="26" t="n">
        <f aca="false">INDEX('[1]sintesi ATO COMPLETI'!$B$2:$S$300,MATCH($B31,'[1]sintesi ATO COMPLETI'!$B$2:$B$300,0),18)</f>
        <v>15.3049140180902</v>
      </c>
    </row>
    <row r="32" s="21" customFormat="true" ht="12.75" hidden="false" customHeight="false" outlineLevel="0" collapsed="false">
      <c r="A32" s="22" t="s">
        <v>12</v>
      </c>
      <c r="B32" s="23" t="s">
        <v>42</v>
      </c>
      <c r="C32" s="24" t="n">
        <v>3285</v>
      </c>
      <c r="D32" s="25" t="n">
        <v>1444.05</v>
      </c>
      <c r="E32" s="25" t="n">
        <v>268.54</v>
      </c>
      <c r="F32" s="25" t="n">
        <v>1712.59</v>
      </c>
      <c r="G32" s="26" t="n">
        <v>15.6803438067488</v>
      </c>
      <c r="H32" s="26" t="n">
        <v>16.3336914653634</v>
      </c>
      <c r="I32" s="27"/>
      <c r="J32" s="26" t="n">
        <f aca="false">INDEX('[1]sintesi ATO COMPLETI'!$B$2:$S$300,MATCH($B32,'[1]sintesi ATO COMPLETI'!$B$2:$B$300,0),18)</f>
        <v>16.0184900969932</v>
      </c>
    </row>
    <row r="33" s="21" customFormat="true" ht="12.75" hidden="false" customHeight="false" outlineLevel="0" collapsed="false">
      <c r="A33" s="22" t="s">
        <v>12</v>
      </c>
      <c r="B33" s="23" t="s">
        <v>43</v>
      </c>
      <c r="C33" s="24" t="n">
        <v>5822</v>
      </c>
      <c r="D33" s="25" t="n">
        <v>2795.9</v>
      </c>
      <c r="E33" s="25" t="n">
        <v>579.327</v>
      </c>
      <c r="F33" s="25" t="n">
        <v>3375.227</v>
      </c>
      <c r="G33" s="26" t="n">
        <v>17.1640900004652</v>
      </c>
      <c r="H33" s="26" t="n">
        <v>17.8792604171512</v>
      </c>
      <c r="I33" s="27"/>
      <c r="J33" s="26" t="n">
        <f aca="false">INDEX('[1]sintesi ATO COMPLETI'!$B$2:$S$300,MATCH($B33,'[1]sintesi ATO COMPLETI'!$B$2:$B$300,0),18)</f>
        <v>21.7449873737334</v>
      </c>
    </row>
    <row r="34" s="21" customFormat="true" ht="12.75" hidden="false" customHeight="false" outlineLevel="0" collapsed="false">
      <c r="A34" s="22" t="s">
        <v>12</v>
      </c>
      <c r="B34" s="23" t="s">
        <v>44</v>
      </c>
      <c r="C34" s="24" t="n">
        <v>3113</v>
      </c>
      <c r="D34" s="25" t="n">
        <v>1297.09</v>
      </c>
      <c r="E34" s="25" t="n">
        <v>200.245</v>
      </c>
      <c r="F34" s="25" t="n">
        <v>1497.335</v>
      </c>
      <c r="G34" s="26" t="n">
        <v>13.3734267882605</v>
      </c>
      <c r="H34" s="26" t="n">
        <v>13.930652904438</v>
      </c>
      <c r="I34" s="27"/>
      <c r="J34" s="26" t="n">
        <f aca="false">INDEX('[1]sintesi ATO COMPLETI'!$B$2:$S$300,MATCH($B34,'[1]sintesi ATO COMPLETI'!$B$2:$B$300,0),18)</f>
        <v>15.4883345553452</v>
      </c>
    </row>
    <row r="35" s="21" customFormat="true" ht="12.75" hidden="false" customHeight="false" outlineLevel="0" collapsed="false">
      <c r="A35" s="22" t="s">
        <v>12</v>
      </c>
      <c r="B35" s="23" t="s">
        <v>45</v>
      </c>
      <c r="C35" s="24" t="n">
        <v>17123</v>
      </c>
      <c r="D35" s="25" t="n">
        <v>7821</v>
      </c>
      <c r="E35" s="25" t="n">
        <v>1161.42</v>
      </c>
      <c r="F35" s="25" t="n">
        <v>8982.42</v>
      </c>
      <c r="G35" s="26" t="n">
        <v>12.9299231164875</v>
      </c>
      <c r="H35" s="26" t="n">
        <v>13.4686699130079</v>
      </c>
      <c r="I35" s="27"/>
      <c r="J35" s="26" t="n">
        <f aca="false">INDEX('[1]sintesi ATO COMPLETI'!$B$2:$S$300,MATCH($B35,'[1]sintesi ATO COMPLETI'!$B$2:$B$300,0),18)</f>
        <v>13.1271026816837</v>
      </c>
    </row>
    <row r="36" s="21" customFormat="true" ht="12.75" hidden="false" customHeight="false" outlineLevel="0" collapsed="false">
      <c r="A36" s="22" t="s">
        <v>12</v>
      </c>
      <c r="B36" s="23" t="s">
        <v>46</v>
      </c>
      <c r="C36" s="24" t="n">
        <v>15788</v>
      </c>
      <c r="D36" s="25" t="n">
        <v>7566.34</v>
      </c>
      <c r="E36" s="25" t="n">
        <v>1657.96</v>
      </c>
      <c r="F36" s="25" t="n">
        <v>9224.3</v>
      </c>
      <c r="G36" s="26" t="n">
        <v>17.9738299925198</v>
      </c>
      <c r="H36" s="26" t="n">
        <v>18.7227395755414</v>
      </c>
      <c r="I36" s="27"/>
      <c r="J36" s="26" t="n">
        <f aca="false">INDEX('[1]sintesi ATO COMPLETI'!$B$2:$S$300,MATCH($B36,'[1]sintesi ATO COMPLETI'!$B$2:$B$300,0),18)</f>
        <v>23.3084531170256</v>
      </c>
    </row>
    <row r="37" s="21" customFormat="true" ht="12.75" hidden="false" customHeight="false" outlineLevel="0" collapsed="false">
      <c r="A37" s="22" t="s">
        <v>12</v>
      </c>
      <c r="B37" s="23" t="s">
        <v>47</v>
      </c>
      <c r="C37" s="24" t="n">
        <v>1470</v>
      </c>
      <c r="D37" s="25" t="n">
        <v>459</v>
      </c>
      <c r="E37" s="25" t="n">
        <v>135.896</v>
      </c>
      <c r="F37" s="25" t="n">
        <v>594.896</v>
      </c>
      <c r="G37" s="26" t="n">
        <v>22.8436567063823</v>
      </c>
      <c r="H37" s="26" t="n">
        <v>23.7954757358149</v>
      </c>
      <c r="I37" s="27"/>
      <c r="J37" s="26" t="n">
        <f aca="false">INDEX('[1]sintesi ATO COMPLETI'!$B$2:$S$300,MATCH($B37,'[1]sintesi ATO COMPLETI'!$B$2:$B$300,0),18)</f>
        <v>22.7734600863916</v>
      </c>
    </row>
    <row r="38" s="21" customFormat="true" ht="12.75" hidden="false" customHeight="false" outlineLevel="0" collapsed="false">
      <c r="A38" s="22" t="s">
        <v>12</v>
      </c>
      <c r="B38" s="23" t="s">
        <v>48</v>
      </c>
      <c r="C38" s="24" t="n">
        <v>2963</v>
      </c>
      <c r="D38" s="25" t="n">
        <v>1281.26</v>
      </c>
      <c r="E38" s="25" t="n">
        <v>190.291</v>
      </c>
      <c r="F38" s="25" t="n">
        <v>1471.551</v>
      </c>
      <c r="G38" s="26" t="n">
        <v>12.9313221220332</v>
      </c>
      <c r="H38" s="26" t="n">
        <v>13.4701272104512</v>
      </c>
      <c r="I38" s="27"/>
      <c r="J38" s="26" t="n">
        <f aca="false">INDEX('[1]sintesi ATO COMPLETI'!$B$2:$S$300,MATCH($B38,'[1]sintesi ATO COMPLETI'!$B$2:$B$300,0),18)</f>
        <v>15.2483324018032</v>
      </c>
    </row>
    <row r="39" s="21" customFormat="true" ht="12.75" hidden="false" customHeight="false" outlineLevel="0" collapsed="false">
      <c r="A39" s="22" t="s">
        <v>12</v>
      </c>
      <c r="B39" s="23" t="s">
        <v>49</v>
      </c>
      <c r="C39" s="24" t="n">
        <v>5517</v>
      </c>
      <c r="D39" s="25" t="n">
        <v>2272.8</v>
      </c>
      <c r="E39" s="25" t="n">
        <v>261.625</v>
      </c>
      <c r="F39" s="25" t="n">
        <v>2534.425</v>
      </c>
      <c r="G39" s="26" t="n">
        <v>10.3228542963394</v>
      </c>
      <c r="H39" s="26" t="n">
        <v>10.7529732253535</v>
      </c>
      <c r="I39" s="27"/>
      <c r="J39" s="26" t="n">
        <f aca="false">INDEX('[1]sintesi ATO COMPLETI'!$B$2:$S$300,MATCH($B39,'[1]sintesi ATO COMPLETI'!$B$2:$B$300,0),18)</f>
        <v>9.65911575454624</v>
      </c>
    </row>
    <row r="40" s="21" customFormat="true" ht="12.75" hidden="false" customHeight="false" outlineLevel="0" collapsed="false">
      <c r="A40" s="22" t="s">
        <v>12</v>
      </c>
      <c r="B40" s="23" t="s">
        <v>50</v>
      </c>
      <c r="C40" s="24" t="n">
        <v>1174</v>
      </c>
      <c r="D40" s="25" t="n">
        <v>414.61</v>
      </c>
      <c r="E40" s="25" t="n">
        <v>126.107</v>
      </c>
      <c r="F40" s="25" t="n">
        <v>540.717</v>
      </c>
      <c r="G40" s="26" t="n">
        <v>23.3221814738579</v>
      </c>
      <c r="H40" s="26" t="n">
        <v>24.2939390352686</v>
      </c>
      <c r="I40" s="27"/>
      <c r="J40" s="26" t="n">
        <f aca="false">INDEX('[1]sintesi ATO COMPLETI'!$B$2:$S$300,MATCH($B40,'[1]sintesi ATO COMPLETI'!$B$2:$B$300,0),18)</f>
        <v>26.5063315094004</v>
      </c>
    </row>
    <row r="41" s="21" customFormat="true" ht="12.75" hidden="false" customHeight="false" outlineLevel="0" collapsed="false">
      <c r="A41" s="22" t="s">
        <v>12</v>
      </c>
      <c r="B41" s="23" t="s">
        <v>51</v>
      </c>
      <c r="C41" s="24" t="n">
        <v>11048</v>
      </c>
      <c r="D41" s="25" t="n">
        <v>5693</v>
      </c>
      <c r="E41" s="25" t="n">
        <v>810.52</v>
      </c>
      <c r="F41" s="25" t="n">
        <v>6503.52</v>
      </c>
      <c r="G41" s="26" t="n">
        <v>12.4627893817502</v>
      </c>
      <c r="H41" s="26" t="n">
        <v>12.9820722726564</v>
      </c>
      <c r="I41" s="27"/>
      <c r="J41" s="26" t="n">
        <f aca="false">INDEX('[1]sintesi ATO COMPLETI'!$B$2:$S$300,MATCH($B41,'[1]sintesi ATO COMPLETI'!$B$2:$B$300,0),18)</f>
        <v>14.6312722330521</v>
      </c>
    </row>
    <row r="42" s="21" customFormat="true" ht="12.75" hidden="false" customHeight="false" outlineLevel="0" collapsed="false">
      <c r="A42" s="22" t="s">
        <v>52</v>
      </c>
      <c r="B42" s="23" t="s">
        <v>53</v>
      </c>
      <c r="C42" s="29" t="n">
        <v>25695</v>
      </c>
      <c r="D42" s="30" t="n">
        <v>11046.53</v>
      </c>
      <c r="E42" s="25" t="n">
        <v>3262.965</v>
      </c>
      <c r="F42" s="25" t="n">
        <v>14309.495</v>
      </c>
      <c r="G42" s="26" t="n">
        <v>22.8027963250974</v>
      </c>
      <c r="H42" s="26" t="n">
        <v>23.7529128386431</v>
      </c>
      <c r="I42" s="27" t="n">
        <v>1</v>
      </c>
      <c r="J42" s="26" t="n">
        <f aca="false">24.4123046640983+I42</f>
        <v>25.4123046640983</v>
      </c>
    </row>
    <row r="43" s="21" customFormat="true" ht="12.75" hidden="false" customHeight="false" outlineLevel="0" collapsed="false">
      <c r="A43" s="22" t="s">
        <v>52</v>
      </c>
      <c r="B43" s="23" t="s">
        <v>54</v>
      </c>
      <c r="C43" s="29" t="n">
        <v>9396</v>
      </c>
      <c r="D43" s="30" t="n">
        <v>4567.809</v>
      </c>
      <c r="E43" s="25" t="n">
        <v>832.954</v>
      </c>
      <c r="F43" s="25" t="n">
        <v>5400.763</v>
      </c>
      <c r="G43" s="26" t="n">
        <v>15.4228948761499</v>
      </c>
      <c r="H43" s="26" t="n">
        <v>16.0655154959895</v>
      </c>
      <c r="I43" s="27"/>
      <c r="J43" s="26" t="n">
        <f aca="false">INDEX('[1]sintesi ATO COMPLETI'!$B$2:$S$300,MATCH($B43,'[1]sintesi ATO COMPLETI'!$B$2:$B$300,0),18)</f>
        <v>18.355663760202</v>
      </c>
    </row>
    <row r="44" s="21" customFormat="true" ht="12.75" hidden="false" customHeight="false" outlineLevel="0" collapsed="false">
      <c r="A44" s="22" t="s">
        <v>52</v>
      </c>
      <c r="B44" s="23" t="s">
        <v>55</v>
      </c>
      <c r="C44" s="29" t="n">
        <v>3768</v>
      </c>
      <c r="D44" s="30" t="n">
        <v>1837.85</v>
      </c>
      <c r="E44" s="25" t="n">
        <v>529.53</v>
      </c>
      <c r="F44" s="25" t="n">
        <v>2367.38</v>
      </c>
      <c r="G44" s="26" t="n">
        <v>22.3677652087962</v>
      </c>
      <c r="H44" s="26" t="n">
        <v>23.2997554258294</v>
      </c>
      <c r="I44" s="27" t="n">
        <v>1</v>
      </c>
      <c r="J44" s="26" t="n">
        <f aca="false">24.1395131416283+I44</f>
        <v>25.1395131416283</v>
      </c>
    </row>
    <row r="45" s="21" customFormat="true" ht="12.75" hidden="false" customHeight="false" outlineLevel="0" collapsed="false">
      <c r="A45" s="22" t="s">
        <v>52</v>
      </c>
      <c r="B45" s="23" t="s">
        <v>56</v>
      </c>
      <c r="C45" s="29" t="n">
        <v>16022</v>
      </c>
      <c r="D45" s="30" t="n">
        <v>7133.37</v>
      </c>
      <c r="E45" s="25" t="n">
        <v>1620.777</v>
      </c>
      <c r="F45" s="25" t="n">
        <v>8754.147</v>
      </c>
      <c r="G45" s="26" t="n">
        <v>18.5143909509402</v>
      </c>
      <c r="H45" s="26" t="n">
        <v>19.2858239072293</v>
      </c>
      <c r="I45" s="27"/>
      <c r="J45" s="26" t="n">
        <f aca="false">INDEX('[1]sintesi ATO COMPLETI'!$B$2:$S$300,MATCH($B45,'[1]sintesi ATO COMPLETI'!$B$2:$B$300,0),18)</f>
        <v>20.805410627232</v>
      </c>
    </row>
    <row r="46" s="21" customFormat="true" ht="12.75" hidden="false" customHeight="false" outlineLevel="0" collapsed="false">
      <c r="A46" s="22" t="s">
        <v>52</v>
      </c>
      <c r="B46" s="23" t="s">
        <v>57</v>
      </c>
      <c r="C46" s="29" t="n">
        <v>15140</v>
      </c>
      <c r="D46" s="30" t="n">
        <v>8706</v>
      </c>
      <c r="E46" s="25" t="n">
        <v>4367.18</v>
      </c>
      <c r="F46" s="25" t="n">
        <v>13073.18</v>
      </c>
      <c r="G46" s="26" t="n">
        <v>33.4056442273418</v>
      </c>
      <c r="H46" s="26" t="n">
        <v>34.7975460701477</v>
      </c>
      <c r="I46" s="27"/>
      <c r="J46" s="26" t="n">
        <f aca="false">INDEX('[1]sintesi ATO COMPLETI'!$B$2:$S$300,MATCH($B46,'[1]sintesi ATO COMPLETI'!$B$2:$B$300,0),18)</f>
        <v>38.3137664812773</v>
      </c>
    </row>
    <row r="47" s="21" customFormat="true" ht="12.75" hidden="false" customHeight="false" outlineLevel="0" collapsed="false">
      <c r="A47" s="22" t="s">
        <v>52</v>
      </c>
      <c r="B47" s="23" t="s">
        <v>58</v>
      </c>
      <c r="C47" s="29" t="n">
        <v>38303</v>
      </c>
      <c r="D47" s="30" t="n">
        <v>20084</v>
      </c>
      <c r="E47" s="25" t="n">
        <v>6466.05</v>
      </c>
      <c r="F47" s="25" t="n">
        <v>26550.05</v>
      </c>
      <c r="G47" s="26" t="n">
        <v>24.3541914233683</v>
      </c>
      <c r="H47" s="26" t="n">
        <v>25.368949399342</v>
      </c>
      <c r="I47" s="27"/>
      <c r="J47" s="26" t="n">
        <f aca="false">INDEX('[1]sintesi ATO COMPLETI'!$B$2:$S$300,MATCH($B47,'[1]sintesi ATO COMPLETI'!$B$2:$B$300,0),18)</f>
        <v>26.7382075826383</v>
      </c>
    </row>
    <row r="48" s="21" customFormat="true" ht="12.75" hidden="false" customHeight="false" outlineLevel="0" collapsed="false">
      <c r="A48" s="22" t="s">
        <v>52</v>
      </c>
      <c r="B48" s="23" t="s">
        <v>59</v>
      </c>
      <c r="C48" s="29" t="n">
        <v>5841</v>
      </c>
      <c r="D48" s="30" t="n">
        <v>1921.3</v>
      </c>
      <c r="E48" s="25" t="n">
        <v>962.598</v>
      </c>
      <c r="F48" s="25" t="n">
        <v>2883.898</v>
      </c>
      <c r="G48" s="26" t="n">
        <v>33.3783649768473</v>
      </c>
      <c r="H48" s="26" t="n">
        <v>34.769130184216</v>
      </c>
      <c r="I48" s="27"/>
      <c r="J48" s="26" t="n">
        <f aca="false">INDEX('[1]sintesi ATO COMPLETI'!$B$2:$S$300,MATCH($B48,'[1]sintesi ATO COMPLETI'!$B$2:$B$300,0),18)</f>
        <v>34.5091544205529</v>
      </c>
    </row>
    <row r="49" s="21" customFormat="true" ht="12.75" hidden="false" customHeight="false" outlineLevel="0" collapsed="false">
      <c r="A49" s="22" t="s">
        <v>52</v>
      </c>
      <c r="B49" s="23" t="s">
        <v>60</v>
      </c>
      <c r="C49" s="29" t="n">
        <v>17068</v>
      </c>
      <c r="D49" s="30" t="n">
        <v>5957.038</v>
      </c>
      <c r="E49" s="25" t="n">
        <v>2573.97</v>
      </c>
      <c r="F49" s="25" t="n">
        <v>8531.008</v>
      </c>
      <c r="G49" s="26" t="n">
        <v>30.1719327891851</v>
      </c>
      <c r="H49" s="26" t="n">
        <v>31.4290966554011</v>
      </c>
      <c r="I49" s="27"/>
      <c r="J49" s="26" t="n">
        <f aca="false">INDEX('[1]sintesi ATO COMPLETI'!$B$2:$S$300,MATCH($B49,'[1]sintesi ATO COMPLETI'!$B$2:$B$300,0),18)</f>
        <v>31.0133305420027</v>
      </c>
    </row>
    <row r="50" s="21" customFormat="true" ht="12.75" hidden="false" customHeight="false" outlineLevel="0" collapsed="false">
      <c r="A50" s="22" t="s">
        <v>52</v>
      </c>
      <c r="B50" s="23" t="s">
        <v>61</v>
      </c>
      <c r="C50" s="29" t="n">
        <v>9538</v>
      </c>
      <c r="D50" s="30" t="n">
        <v>3705.6</v>
      </c>
      <c r="E50" s="25" t="n">
        <v>1589.834</v>
      </c>
      <c r="F50" s="25" t="n">
        <v>5295.434</v>
      </c>
      <c r="G50" s="26" t="n">
        <v>30.022732792062</v>
      </c>
      <c r="H50" s="26" t="n">
        <v>31.2736799917312</v>
      </c>
      <c r="I50" s="27"/>
      <c r="J50" s="26" t="n">
        <f aca="false">INDEX('[1]sintesi ATO COMPLETI'!$B$2:$S$300,MATCH($B50,'[1]sintesi ATO COMPLETI'!$B$2:$B$300,0),18)</f>
        <v>31.5444103244252</v>
      </c>
    </row>
    <row r="51" s="21" customFormat="true" ht="12.75" hidden="false" customHeight="false" outlineLevel="0" collapsed="false">
      <c r="A51" s="22" t="s">
        <v>52</v>
      </c>
      <c r="B51" s="23" t="s">
        <v>62</v>
      </c>
      <c r="C51" s="29" t="n">
        <v>15833</v>
      </c>
      <c r="D51" s="30" t="n">
        <v>6154.68</v>
      </c>
      <c r="E51" s="25" t="n">
        <v>2332.55</v>
      </c>
      <c r="F51" s="25" t="n">
        <v>8487.23</v>
      </c>
      <c r="G51" s="26" t="n">
        <v>27.4830539528209</v>
      </c>
      <c r="H51" s="26" t="n">
        <v>28.6281812008551</v>
      </c>
      <c r="I51" s="27"/>
      <c r="J51" s="26" t="n">
        <f aca="false">INDEX('[1]sintesi ATO COMPLETI'!$B$2:$S$300,MATCH($B51,'[1]sintesi ATO COMPLETI'!$B$2:$B$300,0),18)</f>
        <v>28.90924756375</v>
      </c>
    </row>
    <row r="52" s="21" customFormat="true" ht="12.75" hidden="false" customHeight="false" outlineLevel="0" collapsed="false">
      <c r="A52" s="22" t="s">
        <v>52</v>
      </c>
      <c r="B52" s="23" t="s">
        <v>63</v>
      </c>
      <c r="C52" s="29" t="n">
        <v>4859</v>
      </c>
      <c r="D52" s="30" t="n">
        <v>1852.3</v>
      </c>
      <c r="E52" s="25" t="n">
        <v>372.46</v>
      </c>
      <c r="F52" s="25" t="n">
        <v>2224.76</v>
      </c>
      <c r="G52" s="26" t="n">
        <v>16.7415811143674</v>
      </c>
      <c r="H52" s="26" t="n">
        <v>17.4391469941327</v>
      </c>
      <c r="I52" s="27"/>
      <c r="J52" s="26" t="n">
        <f aca="false">INDEX('[1]sintesi ATO COMPLETI'!$B$2:$S$300,MATCH($B52,'[1]sintesi ATO COMPLETI'!$B$2:$B$300,0),18)</f>
        <v>17.8948413119179</v>
      </c>
    </row>
    <row r="53" s="31" customFormat="true" ht="12.75" hidden="false" customHeight="false" outlineLevel="0" collapsed="false">
      <c r="A53" s="22" t="s">
        <v>52</v>
      </c>
      <c r="B53" s="23" t="s">
        <v>64</v>
      </c>
      <c r="C53" s="29" t="n">
        <v>44458</v>
      </c>
      <c r="D53" s="30" t="n">
        <v>18116.417</v>
      </c>
      <c r="E53" s="25" t="n">
        <v>8943.551</v>
      </c>
      <c r="F53" s="25" t="n">
        <v>27059.968</v>
      </c>
      <c r="G53" s="26" t="n">
        <v>33.0508557881517</v>
      </c>
      <c r="H53" s="26" t="n">
        <v>34.4279747793247</v>
      </c>
      <c r="I53" s="27"/>
      <c r="J53" s="26" t="n">
        <f aca="false">INDEX('[1]sintesi ATO COMPLETI'!$B$2:$S$300,MATCH($B53,'[1]sintesi ATO COMPLETI'!$B$2:$B$300,0),18)</f>
        <v>34.3893498815963</v>
      </c>
    </row>
    <row r="54" s="21" customFormat="true" ht="12.75" hidden="false" customHeight="false" outlineLevel="0" collapsed="false">
      <c r="A54" s="22" t="s">
        <v>52</v>
      </c>
      <c r="B54" s="23" t="s">
        <v>65</v>
      </c>
      <c r="C54" s="29" t="n">
        <v>14808</v>
      </c>
      <c r="D54" s="30" t="n">
        <v>6150.32</v>
      </c>
      <c r="E54" s="25" t="n">
        <v>1778.43</v>
      </c>
      <c r="F54" s="25" t="n">
        <v>7928.75</v>
      </c>
      <c r="G54" s="26" t="n">
        <v>22.4301434652373</v>
      </c>
      <c r="H54" s="26" t="n">
        <v>23.3647327762888</v>
      </c>
      <c r="I54" s="27" t="n">
        <v>1</v>
      </c>
      <c r="J54" s="26" t="n">
        <f aca="false">24.1107758484245+I54</f>
        <v>25.1107758484245</v>
      </c>
    </row>
    <row r="55" s="21" customFormat="true" ht="12.75" hidden="false" customHeight="false" outlineLevel="0" collapsed="false">
      <c r="A55" s="22" t="s">
        <v>52</v>
      </c>
      <c r="B55" s="23" t="s">
        <v>66</v>
      </c>
      <c r="C55" s="29" t="n">
        <v>16399</v>
      </c>
      <c r="D55" s="30" t="n">
        <v>7455.92</v>
      </c>
      <c r="E55" s="25" t="n">
        <v>2157.79</v>
      </c>
      <c r="F55" s="25" t="n">
        <v>9613.71</v>
      </c>
      <c r="G55" s="26" t="n">
        <v>22.4449250081394</v>
      </c>
      <c r="H55" s="26" t="n">
        <v>23.3801302168119</v>
      </c>
      <c r="I55" s="27" t="n">
        <v>1</v>
      </c>
      <c r="J55" s="26" t="n">
        <f aca="false">23.5366725407704+I55</f>
        <v>24.5366725407704</v>
      </c>
    </row>
    <row r="56" s="21" customFormat="true" ht="12.75" hidden="false" customHeight="false" outlineLevel="0" collapsed="false">
      <c r="A56" s="22" t="s">
        <v>52</v>
      </c>
      <c r="B56" s="23" t="s">
        <v>67</v>
      </c>
      <c r="C56" s="29" t="n">
        <v>374544</v>
      </c>
      <c r="D56" s="30" t="n">
        <v>195325.96</v>
      </c>
      <c r="E56" s="25" t="n">
        <v>58284.06</v>
      </c>
      <c r="F56" s="25" t="n">
        <v>253610.02</v>
      </c>
      <c r="G56" s="26" t="n">
        <v>22.9817654680994</v>
      </c>
      <c r="H56" s="26" t="n">
        <v>23.9393390292702</v>
      </c>
      <c r="I56" s="27"/>
      <c r="J56" s="26" t="n">
        <f aca="false">INDEX('[1]sintesi ATO COMPLETI'!$B$2:$S$300,MATCH($B56,'[1]sintesi ATO COMPLETI'!$B$2:$B$300,0),18)</f>
        <v>25.6727034582452</v>
      </c>
    </row>
    <row r="57" s="21" customFormat="true" ht="12.75" hidden="false" customHeight="false" outlineLevel="0" collapsed="false">
      <c r="A57" s="22" t="s">
        <v>52</v>
      </c>
      <c r="B57" s="23" t="s">
        <v>68</v>
      </c>
      <c r="C57" s="29" t="n">
        <v>4787</v>
      </c>
      <c r="D57" s="30" t="n">
        <v>3455</v>
      </c>
      <c r="E57" s="25" t="n">
        <v>214.75</v>
      </c>
      <c r="F57" s="25" t="n">
        <v>3669.75</v>
      </c>
      <c r="G57" s="26" t="n">
        <v>5.85189726820628</v>
      </c>
      <c r="H57" s="26" t="n">
        <v>6.09572632104821</v>
      </c>
      <c r="I57" s="27"/>
      <c r="J57" s="26" t="n">
        <f aca="false">INDEX('[1]sintesi ATO COMPLETI'!$B$2:$S$300,MATCH($B57,'[1]sintesi ATO COMPLETI'!$B$2:$B$300,0),18)</f>
        <v>6.23005790624523</v>
      </c>
    </row>
    <row r="58" s="21" customFormat="true" ht="12.75" hidden="false" customHeight="false" outlineLevel="0" collapsed="false">
      <c r="A58" s="22" t="s">
        <v>52</v>
      </c>
      <c r="B58" s="23" t="s">
        <v>69</v>
      </c>
      <c r="C58" s="29" t="n">
        <v>21181</v>
      </c>
      <c r="D58" s="30" t="n">
        <v>8892.32</v>
      </c>
      <c r="E58" s="25" t="n">
        <v>3189.758</v>
      </c>
      <c r="F58" s="25" t="n">
        <v>12082.078</v>
      </c>
      <c r="G58" s="26" t="n">
        <v>26.4007400051547</v>
      </c>
      <c r="H58" s="26" t="n">
        <v>27.5007708387029</v>
      </c>
      <c r="I58" s="27"/>
      <c r="J58" s="26" t="n">
        <f aca="false">INDEX('[1]sintesi ATO COMPLETI'!$B$2:$S$300,MATCH($B58,'[1]sintesi ATO COMPLETI'!$B$2:$B$300,0),18)</f>
        <v>27.8147949721357</v>
      </c>
    </row>
    <row r="59" s="21" customFormat="true" ht="12.75" hidden="false" customHeight="false" outlineLevel="0" collapsed="false">
      <c r="A59" s="22" t="s">
        <v>52</v>
      </c>
      <c r="B59" s="23" t="s">
        <v>70</v>
      </c>
      <c r="C59" s="29" t="n">
        <v>4645</v>
      </c>
      <c r="D59" s="30" t="n">
        <v>1813.59</v>
      </c>
      <c r="E59" s="25" t="n">
        <v>385.19</v>
      </c>
      <c r="F59" s="25" t="n">
        <v>2198.78</v>
      </c>
      <c r="G59" s="26" t="n">
        <v>17.518351085602</v>
      </c>
      <c r="H59" s="26" t="n">
        <v>18.2482823808354</v>
      </c>
      <c r="I59" s="27" t="n">
        <v>1</v>
      </c>
      <c r="J59" s="26" t="n">
        <f aca="false">20.854501117659+I59</f>
        <v>21.854501117659</v>
      </c>
    </row>
    <row r="60" s="21" customFormat="true" ht="12.75" hidden="false" customHeight="false" outlineLevel="0" collapsed="false">
      <c r="A60" s="22" t="s">
        <v>52</v>
      </c>
      <c r="B60" s="23" t="s">
        <v>71</v>
      </c>
      <c r="C60" s="29" t="n">
        <v>13096</v>
      </c>
      <c r="D60" s="30" t="n">
        <v>6452.89</v>
      </c>
      <c r="E60" s="25" t="n">
        <v>1476.58</v>
      </c>
      <c r="F60" s="25" t="n">
        <v>7929.47</v>
      </c>
      <c r="G60" s="26" t="n">
        <v>18.6214211038064</v>
      </c>
      <c r="H60" s="26" t="n">
        <v>19.3973136497984</v>
      </c>
      <c r="I60" s="27" t="n">
        <v>1</v>
      </c>
      <c r="J60" s="26" t="n">
        <f aca="false">20.4089586419004+I60</f>
        <v>21.4089586419004</v>
      </c>
    </row>
    <row r="61" s="21" customFormat="true" ht="12.75" hidden="false" customHeight="false" outlineLevel="0" collapsed="false">
      <c r="A61" s="22" t="s">
        <v>52</v>
      </c>
      <c r="B61" s="23" t="s">
        <v>72</v>
      </c>
      <c r="C61" s="29" t="n">
        <v>14775</v>
      </c>
      <c r="D61" s="30" t="n">
        <v>6295.23</v>
      </c>
      <c r="E61" s="25" t="n">
        <v>1582.85</v>
      </c>
      <c r="F61" s="25" t="n">
        <v>7878.08</v>
      </c>
      <c r="G61" s="26" t="n">
        <v>20.0918244039157</v>
      </c>
      <c r="H61" s="26" t="n">
        <v>20.9289837540788</v>
      </c>
      <c r="I61" s="27" t="n">
        <v>1</v>
      </c>
      <c r="J61" s="26" t="n">
        <f aca="false">22.0995089049695+I61</f>
        <v>23.0995089049695</v>
      </c>
    </row>
    <row r="62" s="21" customFormat="true" ht="12.75" hidden="false" customHeight="false" outlineLevel="0" collapsed="false">
      <c r="A62" s="22" t="s">
        <v>52</v>
      </c>
      <c r="B62" s="23" t="s">
        <v>73</v>
      </c>
      <c r="C62" s="29" t="n">
        <v>5628</v>
      </c>
      <c r="D62" s="30" t="n">
        <v>2028.52</v>
      </c>
      <c r="E62" s="25" t="n">
        <v>404.5</v>
      </c>
      <c r="F62" s="25" t="n">
        <v>2433.02</v>
      </c>
      <c r="G62" s="26" t="n">
        <v>16.6254284798316</v>
      </c>
      <c r="H62" s="26" t="n">
        <v>17.3181546664913</v>
      </c>
      <c r="I62" s="27" t="n">
        <v>1</v>
      </c>
      <c r="J62" s="26" t="n">
        <f aca="false">17.0297936810144+I62</f>
        <v>18.0297936810144</v>
      </c>
    </row>
    <row r="63" s="21" customFormat="true" ht="12.75" hidden="false" customHeight="false" outlineLevel="0" collapsed="false">
      <c r="A63" s="22" t="s">
        <v>52</v>
      </c>
      <c r="B63" s="23" t="s">
        <v>74</v>
      </c>
      <c r="C63" s="29" t="n">
        <v>18117</v>
      </c>
      <c r="D63" s="30" t="n">
        <v>7805.34</v>
      </c>
      <c r="E63" s="25" t="n">
        <v>3055.62</v>
      </c>
      <c r="F63" s="25" t="n">
        <v>10860.96</v>
      </c>
      <c r="G63" s="26" t="n">
        <v>28.1339771069961</v>
      </c>
      <c r="H63" s="26" t="n">
        <v>29.3062261531209</v>
      </c>
      <c r="I63" s="27"/>
      <c r="J63" s="26" t="n">
        <f aca="false">INDEX('[1]sintesi ATO COMPLETI'!$B$2:$S$300,MATCH($B63,'[1]sintesi ATO COMPLETI'!$B$2:$B$300,0),18)</f>
        <v>29.143636341967</v>
      </c>
    </row>
    <row r="64" s="21" customFormat="true" ht="12.75" hidden="false" customHeight="false" outlineLevel="0" collapsed="false">
      <c r="A64" s="22" t="s">
        <v>52</v>
      </c>
      <c r="B64" s="23" t="s">
        <v>75</v>
      </c>
      <c r="C64" s="29" t="n">
        <v>1644</v>
      </c>
      <c r="D64" s="30" t="n">
        <v>731.64</v>
      </c>
      <c r="E64" s="25" t="n">
        <v>165.85</v>
      </c>
      <c r="F64" s="25" t="n">
        <v>897.49</v>
      </c>
      <c r="G64" s="26" t="n">
        <v>18.4793145327525</v>
      </c>
      <c r="H64" s="26" t="n">
        <v>19.2492859716171</v>
      </c>
      <c r="I64" s="27"/>
      <c r="J64" s="26" t="n">
        <f aca="false">INDEX('[1]sintesi ATO COMPLETI'!$B$2:$S$300,MATCH($B64,'[1]sintesi ATO COMPLETI'!$B$2:$B$300,0),18)</f>
        <v>18.9582503650604</v>
      </c>
    </row>
    <row r="65" s="21" customFormat="true" ht="12.75" hidden="false" customHeight="false" outlineLevel="0" collapsed="false">
      <c r="A65" s="22" t="s">
        <v>52</v>
      </c>
      <c r="B65" s="23" t="s">
        <v>76</v>
      </c>
      <c r="C65" s="29" t="n">
        <v>3650</v>
      </c>
      <c r="D65" s="30" t="n">
        <v>1585</v>
      </c>
      <c r="E65" s="25" t="n">
        <v>234.761</v>
      </c>
      <c r="F65" s="25" t="n">
        <v>1819.761</v>
      </c>
      <c r="G65" s="26" t="n">
        <v>12.9006501403206</v>
      </c>
      <c r="H65" s="26" t="n">
        <v>13.4381772295007</v>
      </c>
      <c r="I65" s="27"/>
      <c r="J65" s="26" t="n">
        <f aca="false">INDEX('[1]sintesi ATO COMPLETI'!$B$2:$S$300,MATCH($B65,'[1]sintesi ATO COMPLETI'!$B$2:$B$300,0),18)</f>
        <v>13.6362992940478</v>
      </c>
    </row>
    <row r="66" s="21" customFormat="true" ht="12.75" hidden="false" customHeight="false" outlineLevel="0" collapsed="false">
      <c r="A66" s="22" t="s">
        <v>52</v>
      </c>
      <c r="B66" s="23" t="s">
        <v>77</v>
      </c>
      <c r="C66" s="29" t="n">
        <v>3444</v>
      </c>
      <c r="D66" s="30" t="n">
        <v>1801.36</v>
      </c>
      <c r="E66" s="25" t="n">
        <v>373.71</v>
      </c>
      <c r="F66" s="25" t="n">
        <v>2175.07</v>
      </c>
      <c r="G66" s="26" t="n">
        <v>17.1815159971863</v>
      </c>
      <c r="H66" s="26" t="n">
        <v>17.8974124970691</v>
      </c>
      <c r="I66" s="27" t="n">
        <v>1</v>
      </c>
      <c r="J66" s="26" t="n">
        <f aca="false">19.7677002630617+I66</f>
        <v>20.7677002630617</v>
      </c>
    </row>
    <row r="67" s="21" customFormat="true" ht="12.75" hidden="false" customHeight="false" outlineLevel="0" collapsed="false">
      <c r="A67" s="22" t="s">
        <v>52</v>
      </c>
      <c r="B67" s="23" t="s">
        <v>78</v>
      </c>
      <c r="C67" s="29" t="n">
        <v>11189</v>
      </c>
      <c r="D67" s="30" t="n">
        <v>4469.11</v>
      </c>
      <c r="E67" s="25" t="n">
        <v>1995.76</v>
      </c>
      <c r="F67" s="25" t="n">
        <v>6464.87</v>
      </c>
      <c r="G67" s="26" t="n">
        <v>30.8708450440612</v>
      </c>
      <c r="H67" s="26" t="n">
        <v>32.1571302542304</v>
      </c>
      <c r="I67" s="27"/>
      <c r="J67" s="26" t="n">
        <f aca="false">INDEX('[1]sintesi ATO COMPLETI'!$B$2:$S$300,MATCH($B67,'[1]sintesi ATO COMPLETI'!$B$2:$B$300,0),18)</f>
        <v>31.9583250189517</v>
      </c>
    </row>
    <row r="68" s="21" customFormat="true" ht="12.75" hidden="false" customHeight="false" outlineLevel="0" collapsed="false">
      <c r="A68" s="22" t="s">
        <v>52</v>
      </c>
      <c r="B68" s="23" t="s">
        <v>79</v>
      </c>
      <c r="C68" s="29" t="n">
        <v>11353</v>
      </c>
      <c r="D68" s="30" t="n">
        <v>5041.09</v>
      </c>
      <c r="E68" s="25" t="n">
        <v>1219.56</v>
      </c>
      <c r="F68" s="25" t="n">
        <v>6260.65</v>
      </c>
      <c r="G68" s="26" t="n">
        <v>19.4797664779216</v>
      </c>
      <c r="H68" s="26" t="n">
        <v>20.2914234145017</v>
      </c>
      <c r="I68" s="27" t="n">
        <v>0.5</v>
      </c>
      <c r="J68" s="26" t="n">
        <f aca="false">21.0115818305431+I68</f>
        <v>21.5115818305431</v>
      </c>
    </row>
    <row r="69" s="21" customFormat="true" ht="12.75" hidden="false" customHeight="false" outlineLevel="0" collapsed="false">
      <c r="A69" s="22" t="s">
        <v>52</v>
      </c>
      <c r="B69" s="23" t="s">
        <v>80</v>
      </c>
      <c r="C69" s="29" t="n">
        <v>1329</v>
      </c>
      <c r="D69" s="30" t="n">
        <v>566.352</v>
      </c>
      <c r="E69" s="25" t="n">
        <v>126.93</v>
      </c>
      <c r="F69" s="25" t="n">
        <v>693.282</v>
      </c>
      <c r="G69" s="26" t="n">
        <v>18.3085670766009</v>
      </c>
      <c r="H69" s="26" t="n">
        <v>19.0714240381259</v>
      </c>
      <c r="I69" s="27"/>
      <c r="J69" s="26" t="n">
        <f aca="false">INDEX('[1]sintesi ATO COMPLETI'!$B$2:$S$300,MATCH($B69,'[1]sintesi ATO COMPLETI'!$B$2:$B$300,0),18)</f>
        <v>18.8395604427992</v>
      </c>
    </row>
    <row r="70" s="21" customFormat="true" ht="12.75" hidden="false" customHeight="false" outlineLevel="0" collapsed="false">
      <c r="A70" s="22" t="s">
        <v>52</v>
      </c>
      <c r="B70" s="23" t="s">
        <v>81</v>
      </c>
      <c r="C70" s="29" t="n">
        <v>7318</v>
      </c>
      <c r="D70" s="30" t="n">
        <v>2910.43</v>
      </c>
      <c r="E70" s="25" t="n">
        <v>730.37</v>
      </c>
      <c r="F70" s="25" t="n">
        <v>3640.8</v>
      </c>
      <c r="G70" s="26" t="n">
        <v>20.0607009448473</v>
      </c>
      <c r="H70" s="26" t="n">
        <v>20.8965634842159</v>
      </c>
      <c r="I70" s="27"/>
      <c r="J70" s="26" t="n">
        <f aca="false">INDEX('[1]sintesi ATO COMPLETI'!$B$2:$S$300,MATCH($B70,'[1]sintesi ATO COMPLETI'!$B$2:$B$300,0),18)</f>
        <v>21.1794775707423</v>
      </c>
    </row>
    <row r="71" s="21" customFormat="true" ht="12.75" hidden="false" customHeight="false" outlineLevel="0" collapsed="false">
      <c r="A71" s="22" t="s">
        <v>52</v>
      </c>
      <c r="B71" s="23" t="s">
        <v>82</v>
      </c>
      <c r="C71" s="29" t="n">
        <v>20825</v>
      </c>
      <c r="D71" s="30" t="n">
        <v>7204.11</v>
      </c>
      <c r="E71" s="25" t="n">
        <v>2009.177</v>
      </c>
      <c r="F71" s="25" t="n">
        <v>9213.287</v>
      </c>
      <c r="G71" s="26" t="n">
        <v>21.8073853555197</v>
      </c>
      <c r="H71" s="26" t="n">
        <v>22.7160264119997</v>
      </c>
      <c r="I71" s="27"/>
      <c r="J71" s="26" t="n">
        <f aca="false">INDEX('[1]sintesi ATO COMPLETI'!$B$2:$S$300,MATCH($B71,'[1]sintesi ATO COMPLETI'!$B$2:$B$300,0),18)</f>
        <v>23.1107355394718</v>
      </c>
    </row>
    <row r="72" s="21" customFormat="true" ht="12.75" hidden="false" customHeight="false" outlineLevel="0" collapsed="false">
      <c r="A72" s="22" t="s">
        <v>52</v>
      </c>
      <c r="B72" s="23" t="s">
        <v>83</v>
      </c>
      <c r="C72" s="29" t="n">
        <v>14058</v>
      </c>
      <c r="D72" s="30" t="n">
        <v>6264</v>
      </c>
      <c r="E72" s="25" t="n">
        <v>1886.34</v>
      </c>
      <c r="F72" s="25" t="n">
        <v>8150.34</v>
      </c>
      <c r="G72" s="26" t="n">
        <v>23.1443105441</v>
      </c>
      <c r="H72" s="26" t="n">
        <v>24.1086568167708</v>
      </c>
      <c r="I72" s="27" t="n">
        <v>1</v>
      </c>
      <c r="J72" s="26" t="n">
        <f aca="false">26.607339347703+I72</f>
        <v>27.607339347703</v>
      </c>
    </row>
    <row r="73" s="21" customFormat="true" ht="12.75" hidden="false" customHeight="false" outlineLevel="0" collapsed="false">
      <c r="A73" s="22" t="s">
        <v>52</v>
      </c>
      <c r="B73" s="23" t="s">
        <v>84</v>
      </c>
      <c r="C73" s="29" t="n">
        <v>7400</v>
      </c>
      <c r="D73" s="30" t="n">
        <v>3188.23</v>
      </c>
      <c r="E73" s="25" t="n">
        <v>373.9</v>
      </c>
      <c r="F73" s="25" t="n">
        <v>3562.13</v>
      </c>
      <c r="G73" s="26" t="n">
        <v>10.4965287622855</v>
      </c>
      <c r="H73" s="26" t="n">
        <v>10.9338841273807</v>
      </c>
      <c r="I73" s="27"/>
      <c r="J73" s="26" t="n">
        <f aca="false">INDEX('[1]sintesi ATO COMPLETI'!$B$2:$S$300,MATCH($B73,'[1]sintesi ATO COMPLETI'!$B$2:$B$300,0),18)</f>
        <v>10.9998861393654</v>
      </c>
    </row>
    <row r="74" s="21" customFormat="true" ht="12.75" hidden="false" customHeight="false" outlineLevel="0" collapsed="false">
      <c r="A74" s="22" t="s">
        <v>52</v>
      </c>
      <c r="B74" s="23" t="s">
        <v>85</v>
      </c>
      <c r="C74" s="29" t="n">
        <v>6633</v>
      </c>
      <c r="D74" s="30" t="n">
        <v>2386.73</v>
      </c>
      <c r="E74" s="25" t="n">
        <v>551.956</v>
      </c>
      <c r="F74" s="25" t="n">
        <v>2938.686</v>
      </c>
      <c r="G74" s="26" t="n">
        <v>18.7824081919606</v>
      </c>
      <c r="H74" s="26" t="n">
        <v>19.5650085332923</v>
      </c>
      <c r="I74" s="27"/>
      <c r="J74" s="26" t="n">
        <f aca="false">INDEX('[1]sintesi ATO COMPLETI'!$B$2:$S$300,MATCH($B74,'[1]sintesi ATO COMPLETI'!$B$2:$B$300,0),18)</f>
        <v>20.4712914703133</v>
      </c>
    </row>
    <row r="75" s="21" customFormat="true" ht="12.75" hidden="false" customHeight="false" outlineLevel="0" collapsed="false">
      <c r="A75" s="22" t="s">
        <v>52</v>
      </c>
      <c r="B75" s="23" t="s">
        <v>86</v>
      </c>
      <c r="C75" s="29" t="n">
        <v>16285</v>
      </c>
      <c r="D75" s="30" t="n">
        <v>6202.56</v>
      </c>
      <c r="E75" s="25" t="n">
        <v>2113.1</v>
      </c>
      <c r="F75" s="25" t="n">
        <v>8315.66</v>
      </c>
      <c r="G75" s="26" t="n">
        <v>25.4110918435819</v>
      </c>
      <c r="H75" s="26" t="n">
        <v>26.4698873370644</v>
      </c>
      <c r="I75" s="27" t="n">
        <v>0.5</v>
      </c>
      <c r="J75" s="26" t="n">
        <f aca="false">26.6450552515082+I75</f>
        <v>27.1450552515082</v>
      </c>
    </row>
    <row r="76" s="21" customFormat="true" ht="12.75" hidden="false" customHeight="false" outlineLevel="0" collapsed="false">
      <c r="A76" s="22" t="s">
        <v>52</v>
      </c>
      <c r="B76" s="23" t="s">
        <v>87</v>
      </c>
      <c r="C76" s="29" t="n">
        <v>1165</v>
      </c>
      <c r="D76" s="30" t="n">
        <v>588.61</v>
      </c>
      <c r="E76" s="25" t="n">
        <v>132.263</v>
      </c>
      <c r="F76" s="25" t="n">
        <v>720.873</v>
      </c>
      <c r="G76" s="26" t="n">
        <v>18.3476146283742</v>
      </c>
      <c r="H76" s="26" t="n">
        <v>19.1120985712231</v>
      </c>
      <c r="I76" s="27"/>
      <c r="J76" s="26" t="n">
        <f aca="false">INDEX('[1]sintesi ATO COMPLETI'!$B$2:$S$300,MATCH($B76,'[1]sintesi ATO COMPLETI'!$B$2:$B$300,0),18)</f>
        <v>19.8537321809098</v>
      </c>
    </row>
    <row r="77" s="21" customFormat="true" ht="12.75" hidden="false" customHeight="false" outlineLevel="0" collapsed="false">
      <c r="A77" s="22" t="s">
        <v>52</v>
      </c>
      <c r="B77" s="23" t="s">
        <v>88</v>
      </c>
      <c r="C77" s="29" t="n">
        <v>3849</v>
      </c>
      <c r="D77" s="30" t="n">
        <v>2012.544</v>
      </c>
      <c r="E77" s="25" t="n">
        <v>415.3636</v>
      </c>
      <c r="F77" s="25" t="n">
        <v>2427.9076</v>
      </c>
      <c r="G77" s="26" t="n">
        <v>17.1078833477847</v>
      </c>
      <c r="H77" s="26" t="n">
        <v>17.8207118206091</v>
      </c>
      <c r="I77" s="27"/>
      <c r="J77" s="26" t="n">
        <f aca="false">INDEX('[1]sintesi ATO COMPLETI'!$B$2:$S$300,MATCH($B77,'[1]sintesi ATO COMPLETI'!$B$2:$B$300,0),18)</f>
        <v>19.3813284664297</v>
      </c>
    </row>
    <row r="78" s="21" customFormat="true" ht="12.75" hidden="false" customHeight="false" outlineLevel="0" collapsed="false">
      <c r="A78" s="22" t="s">
        <v>52</v>
      </c>
      <c r="B78" s="23" t="s">
        <v>89</v>
      </c>
      <c r="C78" s="29" t="n">
        <v>50302</v>
      </c>
      <c r="D78" s="30" t="n">
        <v>21108.07</v>
      </c>
      <c r="E78" s="25" t="n">
        <v>6754.37</v>
      </c>
      <c r="F78" s="25" t="n">
        <v>27862.44</v>
      </c>
      <c r="G78" s="26" t="n">
        <v>24.2418467298629</v>
      </c>
      <c r="H78" s="26" t="n">
        <v>25.2519236769405</v>
      </c>
      <c r="I78" s="27"/>
      <c r="J78" s="26" t="n">
        <f aca="false">INDEX('[1]sintesi ATO COMPLETI'!$B$2:$S$300,MATCH($B78,'[1]sintesi ATO COMPLETI'!$B$2:$B$300,0),18)</f>
        <v>25.8473888948548</v>
      </c>
    </row>
    <row r="79" s="21" customFormat="true" ht="12.75" hidden="false" customHeight="false" outlineLevel="0" collapsed="false">
      <c r="A79" s="22" t="s">
        <v>52</v>
      </c>
      <c r="B79" s="23" t="s">
        <v>90</v>
      </c>
      <c r="C79" s="29" t="n">
        <v>6565</v>
      </c>
      <c r="D79" s="30" t="n">
        <v>3018.706</v>
      </c>
      <c r="E79" s="25" t="n">
        <v>629.4104</v>
      </c>
      <c r="F79" s="25" t="n">
        <v>3648.1164</v>
      </c>
      <c r="G79" s="26" t="n">
        <v>17.2530240537281</v>
      </c>
      <c r="H79" s="26" t="n">
        <v>17.9719000559668</v>
      </c>
      <c r="I79" s="27"/>
      <c r="J79" s="26" t="n">
        <f aca="false">INDEX('[1]sintesi ATO COMPLETI'!$B$2:$S$300,MATCH($B79,'[1]sintesi ATO COMPLETI'!$B$2:$B$300,0),18)</f>
        <v>19.5404602470999</v>
      </c>
    </row>
    <row r="80" s="21" customFormat="true" ht="12.75" hidden="false" customHeight="false" outlineLevel="0" collapsed="false">
      <c r="A80" s="22" t="s">
        <v>52</v>
      </c>
      <c r="B80" s="23" t="s">
        <v>91</v>
      </c>
      <c r="C80" s="29" t="n">
        <v>47083</v>
      </c>
      <c r="D80" s="30" t="n">
        <v>21930</v>
      </c>
      <c r="E80" s="25" t="n">
        <v>9193.02</v>
      </c>
      <c r="F80" s="25" t="n">
        <v>31123.02</v>
      </c>
      <c r="G80" s="26" t="n">
        <v>29.5376862528122</v>
      </c>
      <c r="H80" s="26" t="n">
        <v>30.7684231800127</v>
      </c>
      <c r="I80" s="27"/>
      <c r="J80" s="26" t="n">
        <f aca="false">INDEX('[1]sintesi ATO COMPLETI'!$B$2:$S$300,MATCH($B80,'[1]sintesi ATO COMPLETI'!$B$2:$B$300,0),18)</f>
        <v>32.3927896360393</v>
      </c>
    </row>
    <row r="81" s="21" customFormat="true" ht="12.75" hidden="false" customHeight="false" outlineLevel="0" collapsed="false">
      <c r="A81" s="22" t="s">
        <v>52</v>
      </c>
      <c r="B81" s="23" t="s">
        <v>92</v>
      </c>
      <c r="C81" s="29" t="n">
        <v>15229</v>
      </c>
      <c r="D81" s="30" t="n">
        <v>7262.51</v>
      </c>
      <c r="E81" s="25" t="n">
        <v>1488.46</v>
      </c>
      <c r="F81" s="25" t="n">
        <v>8750.97</v>
      </c>
      <c r="G81" s="26" t="n">
        <v>17.0090858499115</v>
      </c>
      <c r="H81" s="26" t="n">
        <v>17.7177977603245</v>
      </c>
      <c r="I81" s="27"/>
      <c r="J81" s="26" t="n">
        <f aca="false">INDEX('[1]sintesi ATO COMPLETI'!$B$2:$S$300,MATCH($B81,'[1]sintesi ATO COMPLETI'!$B$2:$B$300,0),18)</f>
        <v>19.9849165211446</v>
      </c>
    </row>
    <row r="82" s="21" customFormat="true" ht="12.75" hidden="false" customHeight="false" outlineLevel="0" collapsed="false">
      <c r="A82" s="22" t="s">
        <v>52</v>
      </c>
      <c r="B82" s="23" t="s">
        <v>93</v>
      </c>
      <c r="C82" s="29" t="n">
        <v>7132</v>
      </c>
      <c r="D82" s="30" t="n">
        <v>3690.36</v>
      </c>
      <c r="E82" s="25" t="n">
        <v>995.15</v>
      </c>
      <c r="F82" s="25" t="n">
        <v>4685.51</v>
      </c>
      <c r="G82" s="26" t="n">
        <v>21.2388832805821</v>
      </c>
      <c r="H82" s="26" t="n">
        <v>22.1238367506063</v>
      </c>
      <c r="I82" s="27" t="n">
        <v>1</v>
      </c>
      <c r="J82" s="26" t="n">
        <f aca="false">23.1289688687069+I82</f>
        <v>24.1289688687069</v>
      </c>
    </row>
    <row r="83" s="21" customFormat="true" ht="12.75" hidden="false" customHeight="false" outlineLevel="0" collapsed="false">
      <c r="A83" s="22" t="s">
        <v>52</v>
      </c>
      <c r="B83" s="23" t="s">
        <v>94</v>
      </c>
      <c r="C83" s="29" t="n">
        <v>4831</v>
      </c>
      <c r="D83" s="30" t="n">
        <v>1957.22</v>
      </c>
      <c r="E83" s="25" t="n">
        <v>351.247</v>
      </c>
      <c r="F83" s="25" t="n">
        <v>2308.467</v>
      </c>
      <c r="G83" s="26" t="n">
        <v>15.2155954579381</v>
      </c>
      <c r="H83" s="26" t="n">
        <v>15.8495786020189</v>
      </c>
      <c r="I83" s="27"/>
      <c r="J83" s="26" t="n">
        <f aca="false">INDEX('[1]sintesi ATO COMPLETI'!$B$2:$S$300,MATCH($B83,'[1]sintesi ATO COMPLETI'!$B$2:$B$300,0),18)</f>
        <v>19.3275579867566</v>
      </c>
    </row>
    <row r="84" s="21" customFormat="true" ht="12.75" hidden="false" customHeight="false" outlineLevel="0" collapsed="false">
      <c r="A84" s="22" t="s">
        <v>52</v>
      </c>
      <c r="B84" s="23" t="s">
        <v>95</v>
      </c>
      <c r="C84" s="29" t="n">
        <v>7152</v>
      </c>
      <c r="D84" s="30" t="n">
        <v>2868.15</v>
      </c>
      <c r="E84" s="25" t="n">
        <v>659.625</v>
      </c>
      <c r="F84" s="25" t="n">
        <v>3527.775</v>
      </c>
      <c r="G84" s="26" t="n">
        <v>18.698046218934</v>
      </c>
      <c r="H84" s="26" t="n">
        <v>19.4771314780563</v>
      </c>
      <c r="I84" s="27" t="n">
        <v>1</v>
      </c>
      <c r="J84" s="26" t="n">
        <f aca="false">19.7750027099938+I84</f>
        <v>20.7750027099938</v>
      </c>
    </row>
    <row r="85" s="21" customFormat="true" ht="12.75" hidden="false" customHeight="false" outlineLevel="0" collapsed="false">
      <c r="A85" s="22" t="s">
        <v>52</v>
      </c>
      <c r="B85" s="23" t="s">
        <v>96</v>
      </c>
      <c r="C85" s="29" t="n">
        <v>14041</v>
      </c>
      <c r="D85" s="30" t="n">
        <v>6086.889</v>
      </c>
      <c r="E85" s="25" t="n">
        <v>2309.845</v>
      </c>
      <c r="F85" s="25" t="n">
        <v>8396.734</v>
      </c>
      <c r="G85" s="26" t="n">
        <v>27.5088504649546</v>
      </c>
      <c r="H85" s="26" t="n">
        <v>28.655052567661</v>
      </c>
      <c r="I85" s="27"/>
      <c r="J85" s="26" t="n">
        <f aca="false">INDEX('[1]sintesi ATO COMPLETI'!$B$2:$S$300,MATCH($B85,'[1]sintesi ATO COMPLETI'!$B$2:$B$300,0),18)</f>
        <v>28.7564713017469</v>
      </c>
    </row>
    <row r="86" s="21" customFormat="true" ht="12.75" hidden="false" customHeight="false" outlineLevel="0" collapsed="false">
      <c r="A86" s="22" t="s">
        <v>97</v>
      </c>
      <c r="B86" s="32" t="s">
        <v>98</v>
      </c>
      <c r="C86" s="24" t="n">
        <v>4072</v>
      </c>
      <c r="D86" s="25" t="n">
        <v>1705.3</v>
      </c>
      <c r="E86" s="25" t="n">
        <v>190.442</v>
      </c>
      <c r="F86" s="25" t="n">
        <v>1895.742</v>
      </c>
      <c r="G86" s="26" t="n">
        <v>10.0457762712437</v>
      </c>
      <c r="H86" s="26" t="n">
        <v>10.4643502825455</v>
      </c>
      <c r="I86" s="27"/>
      <c r="J86" s="26" t="n">
        <f aca="false">INDEX('[1]sintesi ATO COMPLETI'!$B$2:$S$300,MATCH($B86,'[1]sintesi ATO COMPLETI'!$B$2:$B$300,0),18)</f>
        <v>10.905501054919</v>
      </c>
    </row>
    <row r="87" s="21" customFormat="true" ht="12.75" hidden="false" customHeight="false" outlineLevel="0" collapsed="false">
      <c r="A87" s="22" t="s">
        <v>97</v>
      </c>
      <c r="B87" s="32" t="s">
        <v>99</v>
      </c>
      <c r="C87" s="24" t="n">
        <v>2372</v>
      </c>
      <c r="D87" s="25" t="n">
        <v>780</v>
      </c>
      <c r="E87" s="25" t="n">
        <v>14.65</v>
      </c>
      <c r="F87" s="25" t="n">
        <v>794.65</v>
      </c>
      <c r="G87" s="26" t="n">
        <v>1.84357893412194</v>
      </c>
      <c r="H87" s="26" t="n">
        <v>1.92039472304369</v>
      </c>
      <c r="I87" s="27"/>
      <c r="J87" s="26" t="n">
        <f aca="false">INDEX('[1]sintesi ATO COMPLETI'!$B$2:$S$300,MATCH($B87,'[1]sintesi ATO COMPLETI'!$B$2:$B$300,0),18)</f>
        <v>1.92039472304369</v>
      </c>
    </row>
    <row r="88" s="21" customFormat="true" ht="12.75" hidden="false" customHeight="false" outlineLevel="0" collapsed="false">
      <c r="A88" s="22" t="s">
        <v>97</v>
      </c>
      <c r="B88" s="32" t="s">
        <v>100</v>
      </c>
      <c r="C88" s="24" t="n">
        <v>3912</v>
      </c>
      <c r="D88" s="25" t="n">
        <v>2293.56</v>
      </c>
      <c r="E88" s="25" t="n">
        <v>147.427</v>
      </c>
      <c r="F88" s="25" t="n">
        <v>2440.987</v>
      </c>
      <c r="G88" s="26" t="n">
        <v>6.0396470771864</v>
      </c>
      <c r="H88" s="26" t="n">
        <v>6.29129903873583</v>
      </c>
      <c r="I88" s="27"/>
      <c r="J88" s="26" t="n">
        <f aca="false">INDEX('[1]sintesi ATO COMPLETI'!$B$2:$S$300,MATCH($B88,'[1]sintesi ATO COMPLETI'!$B$2:$B$300,0),18)</f>
        <v>6.63662997092893</v>
      </c>
    </row>
    <row r="89" s="21" customFormat="true" ht="12.75" hidden="false" customHeight="false" outlineLevel="0" collapsed="false">
      <c r="A89" s="22" t="s">
        <v>97</v>
      </c>
      <c r="B89" s="32" t="s">
        <v>101</v>
      </c>
      <c r="C89" s="24" t="n">
        <v>4300</v>
      </c>
      <c r="D89" s="25" t="n">
        <v>1503</v>
      </c>
      <c r="E89" s="25" t="n">
        <v>421.76</v>
      </c>
      <c r="F89" s="25" t="n">
        <v>1924.76</v>
      </c>
      <c r="G89" s="26" t="n">
        <v>21.9123423180033</v>
      </c>
      <c r="H89" s="26" t="n">
        <v>22.8253565812534</v>
      </c>
      <c r="I89" s="27"/>
      <c r="J89" s="26" t="n">
        <f aca="false">INDEX('[1]sintesi ATO COMPLETI'!$B$2:$S$300,MATCH($B89,'[1]sintesi ATO COMPLETI'!$B$2:$B$300,0),18)</f>
        <v>26.7868885135274</v>
      </c>
    </row>
    <row r="90" s="21" customFormat="true" ht="12.75" hidden="false" customHeight="false" outlineLevel="0" collapsed="false">
      <c r="A90" s="22" t="s">
        <v>97</v>
      </c>
      <c r="B90" s="32" t="s">
        <v>102</v>
      </c>
      <c r="C90" s="24" t="n">
        <v>1815</v>
      </c>
      <c r="D90" s="25" t="n">
        <v>557.128</v>
      </c>
      <c r="E90" s="25" t="n">
        <v>36.09</v>
      </c>
      <c r="F90" s="25" t="n">
        <v>593.218</v>
      </c>
      <c r="G90" s="26" t="n">
        <v>6.08376684456642</v>
      </c>
      <c r="H90" s="26" t="n">
        <v>6.33725712975668</v>
      </c>
      <c r="I90" s="27"/>
      <c r="J90" s="26" t="n">
        <f aca="false">INDEX('[1]sintesi ATO COMPLETI'!$B$2:$S$300,MATCH($B90,'[1]sintesi ATO COMPLETI'!$B$2:$B$300,0),18)</f>
        <v>6.89228721786719</v>
      </c>
    </row>
    <row r="91" s="21" customFormat="true" ht="12.75" hidden="false" customHeight="false" outlineLevel="0" collapsed="false">
      <c r="A91" s="22" t="s">
        <v>97</v>
      </c>
      <c r="B91" s="32" t="s">
        <v>103</v>
      </c>
      <c r="C91" s="24" t="n">
        <v>7465</v>
      </c>
      <c r="D91" s="25" t="n">
        <v>10329.784</v>
      </c>
      <c r="E91" s="25" t="n">
        <v>1340.068</v>
      </c>
      <c r="F91" s="25" t="n">
        <v>11669.852</v>
      </c>
      <c r="G91" s="26" t="n">
        <v>11.4831619115649</v>
      </c>
      <c r="H91" s="26" t="n">
        <v>11.9616269912135</v>
      </c>
      <c r="I91" s="27"/>
      <c r="J91" s="26" t="n">
        <f aca="false">INDEX('[1]sintesi ATO COMPLETI'!$B$2:$S$300,MATCH($B91,'[1]sintesi ATO COMPLETI'!$B$2:$B$300,0),18)</f>
        <v>14.2374732231711</v>
      </c>
    </row>
    <row r="92" s="21" customFormat="true" ht="12.75" hidden="false" customHeight="false" outlineLevel="0" collapsed="false">
      <c r="A92" s="22" t="s">
        <v>97</v>
      </c>
      <c r="B92" s="32" t="s">
        <v>104</v>
      </c>
      <c r="C92" s="24" t="n">
        <v>2737</v>
      </c>
      <c r="D92" s="25" t="n">
        <v>962</v>
      </c>
      <c r="E92" s="25" t="n">
        <v>236.255</v>
      </c>
      <c r="F92" s="25" t="n">
        <v>1198.255</v>
      </c>
      <c r="G92" s="26" t="n">
        <v>19.7165878715298</v>
      </c>
      <c r="H92" s="26" t="n">
        <v>20.5381123661769</v>
      </c>
      <c r="I92" s="27"/>
      <c r="J92" s="26" t="n">
        <f aca="false">INDEX('[1]sintesi ATO COMPLETI'!$B$2:$S$300,MATCH($B92,'[1]sintesi ATO COMPLETI'!$B$2:$B$300,0),18)</f>
        <v>25.7895830691409</v>
      </c>
    </row>
    <row r="93" s="21" customFormat="true" ht="12.75" hidden="false" customHeight="false" outlineLevel="0" collapsed="false">
      <c r="A93" s="22" t="s">
        <v>97</v>
      </c>
      <c r="B93" s="32" t="s">
        <v>105</v>
      </c>
      <c r="C93" s="24" t="n">
        <v>3098</v>
      </c>
      <c r="D93" s="25" t="n">
        <v>1122.59</v>
      </c>
      <c r="E93" s="25" t="n">
        <v>101.55</v>
      </c>
      <c r="F93" s="25" t="n">
        <v>1224.14</v>
      </c>
      <c r="G93" s="26" t="n">
        <v>8.29561978205107</v>
      </c>
      <c r="H93" s="26" t="n">
        <v>8.6412706063032</v>
      </c>
      <c r="I93" s="27"/>
      <c r="J93" s="26" t="n">
        <f aca="false">INDEX('[1]sintesi ATO COMPLETI'!$B$2:$S$300,MATCH($B93,'[1]sintesi ATO COMPLETI'!$B$2:$B$300,0),18)</f>
        <v>8.55827417268206</v>
      </c>
    </row>
    <row r="94" s="21" customFormat="true" ht="12.75" hidden="false" customHeight="false" outlineLevel="0" collapsed="false">
      <c r="A94" s="22" t="s">
        <v>97</v>
      </c>
      <c r="B94" s="32" t="s">
        <v>106</v>
      </c>
      <c r="C94" s="24" t="n">
        <v>21433</v>
      </c>
      <c r="D94" s="25" t="n">
        <v>13891.153</v>
      </c>
      <c r="E94" s="25" t="n">
        <v>4013.75</v>
      </c>
      <c r="F94" s="25" t="n">
        <v>17904.903</v>
      </c>
      <c r="G94" s="26" t="n">
        <v>22.417044091219</v>
      </c>
      <c r="H94" s="26" t="n">
        <v>23.3510875950198</v>
      </c>
      <c r="I94" s="27"/>
      <c r="J94" s="26" t="n">
        <f aca="false">INDEX('[1]sintesi ATO COMPLETI'!$B$2:$S$300,MATCH($B94,'[1]sintesi ATO COMPLETI'!$B$2:$B$300,0),18)</f>
        <v>25.0295152847896</v>
      </c>
    </row>
    <row r="95" s="21" customFormat="true" ht="12.75" hidden="false" customHeight="false" outlineLevel="0" collapsed="false">
      <c r="A95" s="22" t="s">
        <v>97</v>
      </c>
      <c r="B95" s="32" t="s">
        <v>107</v>
      </c>
      <c r="C95" s="24" t="n">
        <v>8358</v>
      </c>
      <c r="D95" s="25" t="n">
        <v>2974.629</v>
      </c>
      <c r="E95" s="25" t="n">
        <v>871.594</v>
      </c>
      <c r="F95" s="25" t="n">
        <v>3846.223</v>
      </c>
      <c r="G95" s="26" t="n">
        <v>22.6610365545627</v>
      </c>
      <c r="H95" s="26" t="n">
        <v>23.6052464110029</v>
      </c>
      <c r="I95" s="27"/>
      <c r="J95" s="26" t="n">
        <f aca="false">INDEX('[1]sintesi ATO COMPLETI'!$B$2:$S$300,MATCH($B95,'[1]sintesi ATO COMPLETI'!$B$2:$B$300,0),18)</f>
        <v>25.1188515295754</v>
      </c>
    </row>
    <row r="96" s="21" customFormat="true" ht="12.75" hidden="false" customHeight="false" outlineLevel="0" collapsed="false">
      <c r="A96" s="22" t="s">
        <v>97</v>
      </c>
      <c r="B96" s="32" t="s">
        <v>108</v>
      </c>
      <c r="C96" s="24" t="n">
        <v>73502</v>
      </c>
      <c r="D96" s="25" t="n">
        <v>41328</v>
      </c>
      <c r="E96" s="25" t="n">
        <v>1201.05</v>
      </c>
      <c r="F96" s="25" t="n">
        <v>42529.05</v>
      </c>
      <c r="G96" s="26" t="n">
        <v>2.82406966532288</v>
      </c>
      <c r="H96" s="26" t="n">
        <v>2.94173923471133</v>
      </c>
      <c r="I96" s="27"/>
      <c r="J96" s="26" t="n">
        <f aca="false">INDEX('[1]sintesi ATO COMPLETI'!$B$2:$S$300,MATCH($B96,'[1]sintesi ATO COMPLETI'!$B$2:$B$300,0),18)</f>
        <v>2.95725321146497</v>
      </c>
    </row>
    <row r="97" s="21" customFormat="true" ht="12.75" hidden="false" customHeight="false" outlineLevel="0" collapsed="false">
      <c r="A97" s="22" t="s">
        <v>97</v>
      </c>
      <c r="B97" s="32" t="s">
        <v>109</v>
      </c>
      <c r="C97" s="24" t="n">
        <v>1553</v>
      </c>
      <c r="D97" s="25" t="n">
        <v>1645.08</v>
      </c>
      <c r="E97" s="25" t="n">
        <v>184.207</v>
      </c>
      <c r="F97" s="25" t="n">
        <v>1829.287</v>
      </c>
      <c r="G97" s="26" t="n">
        <v>10.0698796853638</v>
      </c>
      <c r="H97" s="26" t="n">
        <v>10.4894580055872</v>
      </c>
      <c r="I97" s="27"/>
      <c r="J97" s="26" t="n">
        <f aca="false">INDEX('[1]sintesi ATO COMPLETI'!$B$2:$S$300,MATCH($B97,'[1]sintesi ATO COMPLETI'!$B$2:$B$300,0),18)</f>
        <v>9.60859223410619</v>
      </c>
    </row>
    <row r="98" s="21" customFormat="true" ht="12.75" hidden="false" customHeight="false" outlineLevel="0" collapsed="false">
      <c r="A98" s="22" t="s">
        <v>97</v>
      </c>
      <c r="B98" s="32" t="s">
        <v>110</v>
      </c>
      <c r="C98" s="24" t="n">
        <v>3750</v>
      </c>
      <c r="D98" s="25" t="n">
        <v>1388.82</v>
      </c>
      <c r="E98" s="25" t="n">
        <v>139.451</v>
      </c>
      <c r="F98" s="25" t="n">
        <v>1528.271</v>
      </c>
      <c r="G98" s="26" t="n">
        <v>9.12475601513082</v>
      </c>
      <c r="H98" s="26" t="n">
        <v>9.50495418242794</v>
      </c>
      <c r="I98" s="27"/>
      <c r="J98" s="26" t="n">
        <f aca="false">INDEX('[1]sintesi ATO COMPLETI'!$B$2:$S$300,MATCH($B98,'[1]sintesi ATO COMPLETI'!$B$2:$B$300,0),18)</f>
        <v>9.33587003945269</v>
      </c>
    </row>
    <row r="99" s="21" customFormat="true" ht="12.75" hidden="false" customHeight="false" outlineLevel="0" collapsed="false">
      <c r="A99" s="22" t="s">
        <v>97</v>
      </c>
      <c r="B99" s="32" t="s">
        <v>111</v>
      </c>
      <c r="C99" s="24" t="n">
        <v>7110</v>
      </c>
      <c r="D99" s="25" t="n">
        <v>2962.94</v>
      </c>
      <c r="E99" s="25" t="n">
        <v>454.136</v>
      </c>
      <c r="F99" s="25" t="n">
        <v>3417.076</v>
      </c>
      <c r="G99" s="26" t="n">
        <v>13.2901931358858</v>
      </c>
      <c r="H99" s="26" t="n">
        <v>13.8439511832143</v>
      </c>
      <c r="I99" s="27"/>
      <c r="J99" s="26" t="n">
        <f aca="false">INDEX('[1]sintesi ATO COMPLETI'!$B$2:$S$300,MATCH($B99,'[1]sintesi ATO COMPLETI'!$B$2:$B$300,0),18)</f>
        <v>13.7340955675811</v>
      </c>
    </row>
    <row r="100" s="21" customFormat="true" ht="12.75" hidden="false" customHeight="false" outlineLevel="0" collapsed="false">
      <c r="A100" s="22" t="s">
        <v>97</v>
      </c>
      <c r="B100" s="32" t="s">
        <v>112</v>
      </c>
      <c r="C100" s="24" t="n">
        <v>8779</v>
      </c>
      <c r="D100" s="25" t="n">
        <v>3953.197</v>
      </c>
      <c r="E100" s="25" t="n">
        <v>1155.344</v>
      </c>
      <c r="F100" s="25" t="n">
        <v>5108.541</v>
      </c>
      <c r="G100" s="26" t="n">
        <v>22.6159288924176</v>
      </c>
      <c r="H100" s="26" t="n">
        <v>23.558259262935</v>
      </c>
      <c r="I100" s="27"/>
      <c r="J100" s="26" t="n">
        <f aca="false">INDEX('[1]sintesi ATO COMPLETI'!$B$2:$S$300,MATCH($B100,'[1]sintesi ATO COMPLETI'!$B$2:$B$300,0),18)</f>
        <v>24.810898247753</v>
      </c>
    </row>
    <row r="101" s="21" customFormat="true" ht="12.75" hidden="false" customHeight="false" outlineLevel="0" collapsed="false">
      <c r="A101" s="22" t="s">
        <v>97</v>
      </c>
      <c r="B101" s="32" t="s">
        <v>113</v>
      </c>
      <c r="C101" s="24" t="n">
        <v>13108</v>
      </c>
      <c r="D101" s="25" t="n">
        <v>8699.18</v>
      </c>
      <c r="E101" s="25" t="n">
        <v>345.43</v>
      </c>
      <c r="F101" s="25" t="n">
        <v>9044.61</v>
      </c>
      <c r="G101" s="26" t="n">
        <v>3.81918070541461</v>
      </c>
      <c r="H101" s="26" t="n">
        <v>3.97831323480688</v>
      </c>
      <c r="I101" s="27"/>
      <c r="J101" s="26" t="n">
        <f aca="false">INDEX('[1]sintesi ATO COMPLETI'!$B$2:$S$300,MATCH($B101,'[1]sintesi ATO COMPLETI'!$B$2:$B$300,0),18)</f>
        <v>4.19123560705893</v>
      </c>
    </row>
    <row r="102" s="21" customFormat="true" ht="12.75" hidden="false" customHeight="false" outlineLevel="0" collapsed="false">
      <c r="A102" s="22" t="s">
        <v>97</v>
      </c>
      <c r="B102" s="32" t="s">
        <v>114</v>
      </c>
      <c r="C102" s="24" t="n">
        <v>1243</v>
      </c>
      <c r="D102" s="25" t="n">
        <v>429.282</v>
      </c>
      <c r="E102" s="25" t="n">
        <v>148.272</v>
      </c>
      <c r="F102" s="25" t="n">
        <v>577.554</v>
      </c>
      <c r="G102" s="26" t="n">
        <v>25.6724046582657</v>
      </c>
      <c r="H102" s="26" t="n">
        <v>26.7420881856935</v>
      </c>
      <c r="I102" s="27"/>
      <c r="J102" s="26" t="n">
        <f aca="false">INDEX('[1]sintesi ATO COMPLETI'!$B$2:$S$300,MATCH($B102,'[1]sintesi ATO COMPLETI'!$B$2:$B$300,0),18)</f>
        <v>26.0906020021463</v>
      </c>
    </row>
    <row r="103" s="21" customFormat="true" ht="12.75" hidden="false" customHeight="false" outlineLevel="0" collapsed="false">
      <c r="A103" s="22" t="s">
        <v>97</v>
      </c>
      <c r="B103" s="32" t="s">
        <v>115</v>
      </c>
      <c r="C103" s="24" t="n">
        <v>1273</v>
      </c>
      <c r="D103" s="25" t="n">
        <v>539.337</v>
      </c>
      <c r="E103" s="25" t="n">
        <v>192.253</v>
      </c>
      <c r="F103" s="25" t="n">
        <v>731.59</v>
      </c>
      <c r="G103" s="26" t="n">
        <v>26.2787900326686</v>
      </c>
      <c r="H103" s="26" t="n">
        <v>27.3737396173631</v>
      </c>
      <c r="I103" s="27"/>
      <c r="J103" s="26" t="n">
        <f aca="false">INDEX('[1]sintesi ATO COMPLETI'!$B$2:$S$300,MATCH($B103,'[1]sintesi ATO COMPLETI'!$B$2:$B$300,0),18)</f>
        <v>27.3071616865093</v>
      </c>
    </row>
    <row r="104" s="21" customFormat="true" ht="12.75" hidden="false" customHeight="false" outlineLevel="0" collapsed="false">
      <c r="A104" s="22" t="s">
        <v>97</v>
      </c>
      <c r="B104" s="32" t="s">
        <v>116</v>
      </c>
      <c r="C104" s="24" t="n">
        <v>15236</v>
      </c>
      <c r="D104" s="25" t="n">
        <v>11077</v>
      </c>
      <c r="E104" s="25" t="n">
        <v>1636.23</v>
      </c>
      <c r="F104" s="25" t="n">
        <v>12713.23</v>
      </c>
      <c r="G104" s="26" t="n">
        <v>12.8702933872824</v>
      </c>
      <c r="H104" s="26" t="n">
        <v>13.4065556117525</v>
      </c>
      <c r="I104" s="27"/>
      <c r="J104" s="26" t="n">
        <f aca="false">INDEX('[1]sintesi ATO COMPLETI'!$B$2:$S$300,MATCH($B104,'[1]sintesi ATO COMPLETI'!$B$2:$B$300,0),18)</f>
        <v>13.6375404593821</v>
      </c>
    </row>
    <row r="105" s="21" customFormat="true" ht="12.75" hidden="false" customHeight="false" outlineLevel="0" collapsed="false">
      <c r="A105" s="22" t="s">
        <v>97</v>
      </c>
      <c r="B105" s="32" t="s">
        <v>117</v>
      </c>
      <c r="C105" s="24" t="n">
        <v>4167</v>
      </c>
      <c r="D105" s="25" t="n">
        <v>1763.25</v>
      </c>
      <c r="E105" s="25" t="n">
        <v>145.69</v>
      </c>
      <c r="F105" s="25" t="n">
        <v>1908.94</v>
      </c>
      <c r="G105" s="26" t="n">
        <v>7.63198424256394</v>
      </c>
      <c r="H105" s="26" t="n">
        <v>7.9499835860041</v>
      </c>
      <c r="I105" s="27"/>
      <c r="J105" s="26" t="n">
        <f aca="false">INDEX('[1]sintesi ATO COMPLETI'!$B$2:$S$300,MATCH($B105,'[1]sintesi ATO COMPLETI'!$B$2:$B$300,0),18)</f>
        <v>7.96587379017457</v>
      </c>
    </row>
    <row r="106" s="21" customFormat="true" ht="12.75" hidden="false" customHeight="false" outlineLevel="0" collapsed="false">
      <c r="A106" s="22" t="s">
        <v>97</v>
      </c>
      <c r="B106" s="32" t="s">
        <v>118</v>
      </c>
      <c r="C106" s="24" t="n">
        <v>1275</v>
      </c>
      <c r="D106" s="25" t="n">
        <v>410</v>
      </c>
      <c r="E106" s="25" t="n">
        <v>62.9</v>
      </c>
      <c r="F106" s="25" t="n">
        <v>472.9</v>
      </c>
      <c r="G106" s="26" t="n">
        <v>13.3009092831465</v>
      </c>
      <c r="H106" s="26" t="n">
        <v>13.855113836611</v>
      </c>
      <c r="I106" s="27"/>
      <c r="J106" s="26" t="n">
        <f aca="false">INDEX('[1]sintesi ATO COMPLETI'!$B$2:$S$300,MATCH($B106,'[1]sintesi ATO COMPLETI'!$B$2:$B$300,0),18)</f>
        <v>13.2177247940237</v>
      </c>
    </row>
    <row r="107" s="21" customFormat="true" ht="12.75" hidden="false" customHeight="false" outlineLevel="0" collapsed="false">
      <c r="A107" s="22" t="s">
        <v>97</v>
      </c>
      <c r="B107" s="32" t="s">
        <v>119</v>
      </c>
      <c r="C107" s="24" t="n">
        <v>9228</v>
      </c>
      <c r="D107" s="25" t="n">
        <v>3497.04</v>
      </c>
      <c r="E107" s="25" t="n">
        <v>474.97</v>
      </c>
      <c r="F107" s="25" t="n">
        <v>3972.01</v>
      </c>
      <c r="G107" s="26" t="n">
        <v>11.957925584276</v>
      </c>
      <c r="H107" s="26" t="n">
        <v>12.4561724836208</v>
      </c>
      <c r="I107" s="27"/>
      <c r="J107" s="26" t="n">
        <f aca="false">INDEX('[1]sintesi ATO COMPLETI'!$B$2:$S$300,MATCH($B107,'[1]sintesi ATO COMPLETI'!$B$2:$B$300,0),18)</f>
        <v>12.5595183690879</v>
      </c>
    </row>
    <row r="108" s="21" customFormat="true" ht="12.75" hidden="false" customHeight="false" outlineLevel="0" collapsed="false">
      <c r="A108" s="22" t="s">
        <v>97</v>
      </c>
      <c r="B108" s="32" t="s">
        <v>120</v>
      </c>
      <c r="C108" s="24" t="n">
        <v>2791</v>
      </c>
      <c r="D108" s="25" t="n">
        <v>1033.8</v>
      </c>
      <c r="E108" s="25" t="n">
        <v>154.78</v>
      </c>
      <c r="F108" s="25" t="n">
        <v>1188.58</v>
      </c>
      <c r="G108" s="26" t="n">
        <v>13.0222618586885</v>
      </c>
      <c r="H108" s="26" t="n">
        <v>13.5648561028005</v>
      </c>
      <c r="I108" s="27"/>
      <c r="J108" s="26" t="n">
        <f aca="false">INDEX('[1]sintesi ATO COMPLETI'!$B$2:$S$300,MATCH($B108,'[1]sintesi ATO COMPLETI'!$B$2:$B$300,0),18)</f>
        <v>12.9331255784561</v>
      </c>
    </row>
    <row r="109" s="21" customFormat="true" ht="12.75" hidden="false" customHeight="false" outlineLevel="0" collapsed="false">
      <c r="A109" s="22" t="s">
        <v>97</v>
      </c>
      <c r="B109" s="32" t="s">
        <v>121</v>
      </c>
      <c r="C109" s="24" t="n">
        <v>4406</v>
      </c>
      <c r="D109" s="25" t="n">
        <v>1839.02</v>
      </c>
      <c r="E109" s="25" t="n">
        <v>201.63</v>
      </c>
      <c r="F109" s="25" t="n">
        <v>2040.65</v>
      </c>
      <c r="G109" s="26" t="n">
        <v>9.88067527503491</v>
      </c>
      <c r="H109" s="26" t="n">
        <v>10.2923700781614</v>
      </c>
      <c r="I109" s="27"/>
      <c r="J109" s="26" t="n">
        <f aca="false">INDEX('[1]sintesi ATO COMPLETI'!$B$2:$S$300,MATCH($B109,'[1]sintesi ATO COMPLETI'!$B$2:$B$300,0),18)</f>
        <v>12.0834405035374</v>
      </c>
    </row>
    <row r="110" s="21" customFormat="true" ht="12.75" hidden="false" customHeight="false" outlineLevel="0" collapsed="false">
      <c r="A110" s="22" t="s">
        <v>97</v>
      </c>
      <c r="B110" s="32" t="s">
        <v>122</v>
      </c>
      <c r="C110" s="24" t="n">
        <v>3106</v>
      </c>
      <c r="D110" s="25" t="n">
        <v>1776.318</v>
      </c>
      <c r="E110" s="25" t="n">
        <v>536.988</v>
      </c>
      <c r="F110" s="25" t="n">
        <v>2313.306</v>
      </c>
      <c r="G110" s="26" t="n">
        <v>23.2130120269433</v>
      </c>
      <c r="H110" s="26" t="n">
        <v>24.1802208613992</v>
      </c>
      <c r="I110" s="27"/>
      <c r="J110" s="26" t="n">
        <f aca="false">INDEX('[1]sintesi ATO COMPLETI'!$B$2:$S$300,MATCH($B110,'[1]sintesi ATO COMPLETI'!$B$2:$B$300,0),18)</f>
        <v>25.2297987547129</v>
      </c>
    </row>
    <row r="111" s="21" customFormat="true" ht="12.75" hidden="false" customHeight="false" outlineLevel="0" collapsed="false">
      <c r="A111" s="22" t="s">
        <v>97</v>
      </c>
      <c r="B111" s="32" t="s">
        <v>123</v>
      </c>
      <c r="C111" s="24" t="n">
        <v>993</v>
      </c>
      <c r="D111" s="25" t="n">
        <v>383.54</v>
      </c>
      <c r="E111" s="25" t="n">
        <v>73.91</v>
      </c>
      <c r="F111" s="25" t="n">
        <v>457.45</v>
      </c>
      <c r="G111" s="26" t="n">
        <v>16.1569570444857</v>
      </c>
      <c r="H111" s="26" t="n">
        <v>16.830163588006</v>
      </c>
      <c r="I111" s="27"/>
      <c r="J111" s="26" t="n">
        <f aca="false">INDEX('[1]sintesi ATO COMPLETI'!$B$2:$S$300,MATCH($B111,'[1]sintesi ATO COMPLETI'!$B$2:$B$300,0),18)</f>
        <v>13.8853776923855</v>
      </c>
    </row>
    <row r="112" s="21" customFormat="true" ht="12.75" hidden="false" customHeight="false" outlineLevel="0" collapsed="false">
      <c r="A112" s="22" t="s">
        <v>97</v>
      </c>
      <c r="B112" s="32" t="s">
        <v>124</v>
      </c>
      <c r="C112" s="24" t="n">
        <v>1307</v>
      </c>
      <c r="D112" s="25" t="n">
        <v>378.4</v>
      </c>
      <c r="E112" s="25" t="n">
        <v>119.78</v>
      </c>
      <c r="F112" s="25" t="n">
        <v>498.18</v>
      </c>
      <c r="G112" s="26" t="n">
        <v>24.0435184070015</v>
      </c>
      <c r="H112" s="26" t="n">
        <v>25.0453316739599</v>
      </c>
      <c r="I112" s="27"/>
      <c r="J112" s="26" t="n">
        <f aca="false">INDEX('[1]sintesi ATO COMPLETI'!$B$2:$S$300,MATCH($B112,'[1]sintesi ATO COMPLETI'!$B$2:$B$300,0),18)</f>
        <v>28.9985707789255</v>
      </c>
    </row>
    <row r="113" s="21" customFormat="true" ht="12.75" hidden="false" customHeight="false" outlineLevel="0" collapsed="false">
      <c r="A113" s="22" t="s">
        <v>97</v>
      </c>
      <c r="B113" s="32" t="s">
        <v>125</v>
      </c>
      <c r="C113" s="24" t="n">
        <v>3955</v>
      </c>
      <c r="D113" s="25" t="n">
        <v>1793</v>
      </c>
      <c r="E113" s="25" t="n">
        <v>80</v>
      </c>
      <c r="F113" s="25" t="n">
        <v>1873</v>
      </c>
      <c r="G113" s="26" t="n">
        <v>4.27122263747998</v>
      </c>
      <c r="H113" s="26" t="n">
        <v>4.44919024737498</v>
      </c>
      <c r="I113" s="27"/>
      <c r="J113" s="26" t="n">
        <f aca="false">INDEX('[1]sintesi ATO COMPLETI'!$B$2:$S$300,MATCH($B113,'[1]sintesi ATO COMPLETI'!$B$2:$B$300,0),18)</f>
        <v>5.6251165827271</v>
      </c>
    </row>
    <row r="114" s="21" customFormat="true" ht="12.75" hidden="false" customHeight="false" outlineLevel="0" collapsed="false">
      <c r="A114" s="22" t="s">
        <v>126</v>
      </c>
      <c r="B114" s="23" t="s">
        <v>127</v>
      </c>
      <c r="C114" s="24" t="n">
        <v>3036</v>
      </c>
      <c r="D114" s="25" t="n">
        <v>3483.28</v>
      </c>
      <c r="E114" s="25" t="n">
        <v>1120.894</v>
      </c>
      <c r="F114" s="25" t="n">
        <v>4604.174</v>
      </c>
      <c r="G114" s="26" t="n">
        <v>24.3451702737559</v>
      </c>
      <c r="H114" s="26" t="n">
        <v>25.3595523684958</v>
      </c>
      <c r="I114" s="27"/>
      <c r="J114" s="26" t="n">
        <f aca="false">INDEX('[1]sintesi ATO COMPLETI'!$B$2:$S$300,MATCH($B114,'[1]sintesi ATO COMPLETI'!$B$2:$B$300,0),18)</f>
        <v>23.569966142846</v>
      </c>
    </row>
    <row r="115" s="21" customFormat="true" ht="12.75" hidden="false" customHeight="false" outlineLevel="0" collapsed="false">
      <c r="A115" s="22" t="s">
        <v>126</v>
      </c>
      <c r="B115" s="23" t="s">
        <v>128</v>
      </c>
      <c r="C115" s="24" t="n">
        <v>12550</v>
      </c>
      <c r="D115" s="25" t="n">
        <v>6135.6</v>
      </c>
      <c r="E115" s="25" t="n">
        <v>802.96</v>
      </c>
      <c r="F115" s="25" t="n">
        <v>6938.56</v>
      </c>
      <c r="G115" s="26" t="n">
        <v>11.5724300142969</v>
      </c>
      <c r="H115" s="26" t="n">
        <v>12.054614598226</v>
      </c>
      <c r="I115" s="27"/>
      <c r="J115" s="26" t="n">
        <f aca="false">INDEX('[1]sintesi ATO COMPLETI'!$B$2:$S$300,MATCH($B115,'[1]sintesi ATO COMPLETI'!$B$2:$B$300,0),18)</f>
        <v>11.768951034915</v>
      </c>
    </row>
    <row r="116" s="21" customFormat="true" ht="12.75" hidden="false" customHeight="false" outlineLevel="0" collapsed="false">
      <c r="A116" s="22" t="s">
        <v>126</v>
      </c>
      <c r="B116" s="23" t="s">
        <v>129</v>
      </c>
      <c r="C116" s="24" t="n">
        <v>4320</v>
      </c>
      <c r="D116" s="25" t="n">
        <v>4399.41</v>
      </c>
      <c r="E116" s="25" t="n">
        <v>309.6</v>
      </c>
      <c r="F116" s="25" t="n">
        <v>4709.01</v>
      </c>
      <c r="G116" s="26" t="n">
        <v>6.57463033631273</v>
      </c>
      <c r="H116" s="26" t="n">
        <v>6.84857326699243</v>
      </c>
      <c r="I116" s="27"/>
      <c r="J116" s="26" t="n">
        <f aca="false">INDEX('[1]sintesi ATO COMPLETI'!$B$2:$S$300,MATCH($B116,'[1]sintesi ATO COMPLETI'!$B$2:$B$300,0),18)</f>
        <v>8.26011715332443</v>
      </c>
    </row>
    <row r="117" s="21" customFormat="true" ht="12.75" hidden="false" customHeight="false" outlineLevel="0" collapsed="false">
      <c r="A117" s="22" t="s">
        <v>126</v>
      </c>
      <c r="B117" s="23" t="s">
        <v>130</v>
      </c>
      <c r="C117" s="33" t="n">
        <v>3000</v>
      </c>
      <c r="D117" s="27" t="n">
        <v>4906.09</v>
      </c>
      <c r="E117" s="25" t="n">
        <v>0</v>
      </c>
      <c r="F117" s="25" t="n">
        <v>4906.09</v>
      </c>
      <c r="G117" s="26" t="n">
        <v>0</v>
      </c>
      <c r="H117" s="26" t="n">
        <v>0</v>
      </c>
      <c r="I117" s="27"/>
      <c r="J117" s="26" t="n">
        <f aca="false">INDEX('[1]sintesi ATO COMPLETI'!$B$2:$S$300,MATCH($B117,'[1]sintesi ATO COMPLETI'!$B$2:$B$300,0),18)</f>
        <v>0</v>
      </c>
    </row>
    <row r="118" s="21" customFormat="true" ht="12.75" hidden="false" customHeight="false" outlineLevel="0" collapsed="false">
      <c r="A118" s="22" t="s">
        <v>126</v>
      </c>
      <c r="B118" s="23" t="s">
        <v>131</v>
      </c>
      <c r="C118" s="28" t="n">
        <v>296</v>
      </c>
      <c r="D118" s="27" t="n">
        <v>400</v>
      </c>
      <c r="E118" s="25" t="n">
        <v>0</v>
      </c>
      <c r="F118" s="25" t="n">
        <v>400</v>
      </c>
      <c r="G118" s="26" t="n">
        <v>0</v>
      </c>
      <c r="H118" s="26" t="n">
        <v>0</v>
      </c>
      <c r="I118" s="27"/>
      <c r="J118" s="26" t="n">
        <f aca="false">INDEX('[1]sintesi ATO COMPLETI'!$B$2:$S$300,MATCH($B118,'[1]sintesi ATO COMPLETI'!$B$2:$B$300,0),18)</f>
        <v>0</v>
      </c>
    </row>
    <row r="119" s="21" customFormat="true" ht="12.75" hidden="false" customHeight="false" outlineLevel="0" collapsed="false">
      <c r="A119" s="22" t="s">
        <v>126</v>
      </c>
      <c r="B119" s="23" t="s">
        <v>132</v>
      </c>
      <c r="C119" s="24" t="n">
        <v>8324</v>
      </c>
      <c r="D119" s="25" t="n">
        <v>6496.675</v>
      </c>
      <c r="E119" s="25" t="n">
        <v>1983.487</v>
      </c>
      <c r="F119" s="25" t="n">
        <v>8480.162</v>
      </c>
      <c r="G119" s="26" t="n">
        <v>23.3897300546853</v>
      </c>
      <c r="H119" s="26" t="n">
        <v>24.3643021402972</v>
      </c>
      <c r="I119" s="27"/>
      <c r="J119" s="26" t="n">
        <f aca="false">INDEX('[1]sintesi ATO COMPLETI'!$B$2:$S$300,MATCH($B119,'[1]sintesi ATO COMPLETI'!$B$2:$B$300,0),18)</f>
        <v>25.2824193296313</v>
      </c>
    </row>
    <row r="120" s="21" customFormat="true" ht="12.75" hidden="false" customHeight="false" outlineLevel="0" collapsed="false">
      <c r="A120" s="22" t="s">
        <v>126</v>
      </c>
      <c r="B120" s="23" t="s">
        <v>133</v>
      </c>
      <c r="C120" s="24" t="n">
        <v>26464</v>
      </c>
      <c r="D120" s="25" t="n">
        <v>15256.59</v>
      </c>
      <c r="E120" s="25" t="n">
        <v>3606.85</v>
      </c>
      <c r="F120" s="25" t="n">
        <v>18863.44</v>
      </c>
      <c r="G120" s="26" t="n">
        <v>19.1208496435433</v>
      </c>
      <c r="H120" s="26" t="n">
        <v>19.9175517120243</v>
      </c>
      <c r="I120" s="27"/>
      <c r="J120" s="26" t="n">
        <f aca="false">INDEX('[1]sintesi ATO COMPLETI'!$B$2:$S$300,MATCH($B120,'[1]sintesi ATO COMPLETI'!$B$2:$B$300,0),18)</f>
        <v>20.6475233603402</v>
      </c>
    </row>
    <row r="121" s="21" customFormat="true" ht="12.75" hidden="false" customHeight="false" outlineLevel="0" collapsed="false">
      <c r="A121" s="22" t="s">
        <v>126</v>
      </c>
      <c r="B121" s="23" t="s">
        <v>134</v>
      </c>
      <c r="C121" s="24" t="n">
        <v>16270</v>
      </c>
      <c r="D121" s="25" t="n">
        <v>8499.26</v>
      </c>
      <c r="E121" s="25" t="n">
        <v>1463.3</v>
      </c>
      <c r="F121" s="25" t="n">
        <v>9962.56</v>
      </c>
      <c r="G121" s="26" t="n">
        <v>14.6879918414544</v>
      </c>
      <c r="H121" s="26" t="n">
        <v>15.299991501515</v>
      </c>
      <c r="I121" s="27"/>
      <c r="J121" s="26" t="n">
        <f aca="false">INDEX('[1]sintesi ATO COMPLETI'!$B$2:$S$300,MATCH($B121,'[1]sintesi ATO COMPLETI'!$B$2:$B$300,0),18)</f>
        <v>12.4393671163164</v>
      </c>
    </row>
    <row r="122" s="21" customFormat="true" ht="12.75" hidden="false" customHeight="false" outlineLevel="0" collapsed="false">
      <c r="A122" s="22" t="s">
        <v>126</v>
      </c>
      <c r="B122" s="23" t="s">
        <v>135</v>
      </c>
      <c r="C122" s="24" t="n">
        <v>161673</v>
      </c>
      <c r="D122" s="25" t="n">
        <v>74371</v>
      </c>
      <c r="E122" s="25" t="n">
        <v>15829</v>
      </c>
      <c r="F122" s="25" t="n">
        <v>90200</v>
      </c>
      <c r="G122" s="26" t="n">
        <v>17.5487804878049</v>
      </c>
      <c r="H122" s="26" t="n">
        <v>18.2799796747968</v>
      </c>
      <c r="I122" s="27"/>
      <c r="J122" s="26" t="n">
        <f aca="false">INDEX('[1]sintesi ATO COMPLETI'!$B$2:$S$300,MATCH($B122,'[1]sintesi ATO COMPLETI'!$B$2:$B$300,0),18)</f>
        <v>19.7575328795213</v>
      </c>
    </row>
    <row r="123" s="21" customFormat="true" ht="12.75" hidden="false" customHeight="false" outlineLevel="0" collapsed="false">
      <c r="A123" s="22" t="s">
        <v>126</v>
      </c>
      <c r="B123" s="23" t="s">
        <v>136</v>
      </c>
      <c r="C123" s="24" t="n">
        <v>2281</v>
      </c>
      <c r="D123" s="25" t="n">
        <v>2531.74</v>
      </c>
      <c r="E123" s="25" t="n">
        <v>239.485</v>
      </c>
      <c r="F123" s="25" t="n">
        <v>2771.225</v>
      </c>
      <c r="G123" s="26" t="n">
        <v>8.64184611498525</v>
      </c>
      <c r="H123" s="26" t="n">
        <v>9.00192303644297</v>
      </c>
      <c r="I123" s="27"/>
      <c r="J123" s="26" t="n">
        <f aca="false">INDEX('[1]sintesi ATO COMPLETI'!$B$2:$S$300,MATCH($B123,'[1]sintesi ATO COMPLETI'!$B$2:$B$300,0),18)</f>
        <v>7.62502958955324</v>
      </c>
    </row>
    <row r="124" s="21" customFormat="true" ht="12.75" hidden="false" customHeight="false" outlineLevel="0" collapsed="false">
      <c r="A124" s="22" t="s">
        <v>126</v>
      </c>
      <c r="B124" s="23" t="s">
        <v>137</v>
      </c>
      <c r="C124" s="24" t="n">
        <v>1893</v>
      </c>
      <c r="D124" s="25" t="n">
        <v>1844.56</v>
      </c>
      <c r="E124" s="25" t="n">
        <v>35.9</v>
      </c>
      <c r="F124" s="25" t="n">
        <v>1880.46</v>
      </c>
      <c r="G124" s="26" t="n">
        <v>1.9091073460749</v>
      </c>
      <c r="H124" s="26" t="n">
        <v>1.98865348549468</v>
      </c>
      <c r="I124" s="27"/>
      <c r="J124" s="26" t="n">
        <f aca="false">INDEX('[1]sintesi ATO COMPLETI'!$B$2:$S$300,MATCH($B124,'[1]sintesi ATO COMPLETI'!$B$2:$B$300,0),18)</f>
        <v>2.00277907751641</v>
      </c>
    </row>
    <row r="125" s="21" customFormat="true" ht="12.75" hidden="false" customHeight="false" outlineLevel="0" collapsed="false">
      <c r="A125" s="22" t="s">
        <v>126</v>
      </c>
      <c r="B125" s="23" t="s">
        <v>138</v>
      </c>
      <c r="C125" s="24" t="n">
        <v>34521</v>
      </c>
      <c r="D125" s="25" t="n">
        <v>16835.111</v>
      </c>
      <c r="E125" s="25" t="n">
        <v>5118.34</v>
      </c>
      <c r="F125" s="25" t="n">
        <v>21953.451</v>
      </c>
      <c r="G125" s="26" t="n">
        <v>23.3145121466324</v>
      </c>
      <c r="H125" s="26" t="n">
        <v>24.2859501527421</v>
      </c>
      <c r="I125" s="27"/>
      <c r="J125" s="26" t="n">
        <f aca="false">INDEX('[1]sintesi ATO COMPLETI'!$B$2:$S$300,MATCH($B125,'[1]sintesi ATO COMPLETI'!$B$2:$B$300,0),18)</f>
        <v>26.9047645565676</v>
      </c>
    </row>
    <row r="126" s="21" customFormat="true" ht="12.75" hidden="false" customHeight="false" outlineLevel="0" collapsed="false">
      <c r="A126" s="22" t="s">
        <v>126</v>
      </c>
      <c r="B126" s="23" t="s">
        <v>139</v>
      </c>
      <c r="C126" s="24" t="n">
        <v>3434</v>
      </c>
      <c r="D126" s="25" t="n">
        <v>2958.02</v>
      </c>
      <c r="E126" s="25" t="n">
        <v>74.31</v>
      </c>
      <c r="F126" s="25" t="n">
        <v>3032.33</v>
      </c>
      <c r="G126" s="26" t="n">
        <v>2.45059079981401</v>
      </c>
      <c r="H126" s="26" t="n">
        <v>2.55269874980625</v>
      </c>
      <c r="I126" s="27"/>
      <c r="J126" s="26" t="n">
        <f aca="false">INDEX('[1]sintesi ATO COMPLETI'!$B$2:$S$300,MATCH($B126,'[1]sintesi ATO COMPLETI'!$B$2:$B$300,0),18)</f>
        <v>3.21583613373956</v>
      </c>
    </row>
    <row r="127" s="21" customFormat="true" ht="12.75" hidden="false" customHeight="false" outlineLevel="0" collapsed="false">
      <c r="A127" s="22" t="s">
        <v>126</v>
      </c>
      <c r="B127" s="23" t="s">
        <v>140</v>
      </c>
      <c r="C127" s="24" t="n">
        <v>11999</v>
      </c>
      <c r="D127" s="25" t="n">
        <v>9420.16</v>
      </c>
      <c r="E127" s="25" t="n">
        <v>1088.747</v>
      </c>
      <c r="F127" s="25" t="n">
        <v>10508.907</v>
      </c>
      <c r="G127" s="26" t="n">
        <v>10.3602306119942</v>
      </c>
      <c r="H127" s="26" t="n">
        <v>10.791906887494</v>
      </c>
      <c r="I127" s="27"/>
      <c r="J127" s="26" t="n">
        <f aca="false">INDEX('[1]sintesi ATO COMPLETI'!$B$2:$S$300,MATCH($B127,'[1]sintesi ATO COMPLETI'!$B$2:$B$300,0),18)</f>
        <v>10.1173784992255</v>
      </c>
    </row>
    <row r="128" s="21" customFormat="true" ht="12.75" hidden="false" customHeight="false" outlineLevel="0" collapsed="false">
      <c r="A128" s="22" t="s">
        <v>126</v>
      </c>
      <c r="B128" s="23" t="s">
        <v>141</v>
      </c>
      <c r="C128" s="24" t="n">
        <v>943</v>
      </c>
      <c r="D128" s="25" t="n">
        <v>721.889</v>
      </c>
      <c r="E128" s="25" t="n">
        <v>25.576</v>
      </c>
      <c r="F128" s="25" t="n">
        <v>747.465</v>
      </c>
      <c r="G128" s="26" t="n">
        <v>3.42169867485434</v>
      </c>
      <c r="H128" s="26" t="n">
        <v>3.56426945297327</v>
      </c>
      <c r="I128" s="27"/>
      <c r="J128" s="26" t="n">
        <f aca="false">INDEX('[1]sintesi ATO COMPLETI'!$B$2:$S$300,MATCH($B128,'[1]sintesi ATO COMPLETI'!$B$2:$B$300,0),18)</f>
        <v>4.43796233228965</v>
      </c>
    </row>
    <row r="129" s="21" customFormat="true" ht="12.75" hidden="false" customHeight="false" outlineLevel="0" collapsed="false">
      <c r="A129" s="22" t="s">
        <v>126</v>
      </c>
      <c r="B129" s="23" t="s">
        <v>142</v>
      </c>
      <c r="C129" s="24" t="n">
        <v>2267</v>
      </c>
      <c r="D129" s="25" t="n">
        <v>1955.98</v>
      </c>
      <c r="E129" s="25" t="n">
        <v>92.477</v>
      </c>
      <c r="F129" s="25" t="n">
        <v>2048.457</v>
      </c>
      <c r="G129" s="26" t="n">
        <v>4.5144711360795</v>
      </c>
      <c r="H129" s="26" t="n">
        <v>4.70257410008281</v>
      </c>
      <c r="I129" s="27"/>
      <c r="J129" s="26" t="n">
        <f aca="false">INDEX('[1]sintesi ATO COMPLETI'!$B$2:$S$300,MATCH($B129,'[1]sintesi ATO COMPLETI'!$B$2:$B$300,0),18)</f>
        <v>3.99595834726714</v>
      </c>
    </row>
    <row r="130" s="21" customFormat="true" ht="12.75" hidden="false" customHeight="false" outlineLevel="0" collapsed="false">
      <c r="A130" s="22" t="s">
        <v>126</v>
      </c>
      <c r="B130" s="23" t="s">
        <v>143</v>
      </c>
      <c r="C130" s="24" t="n">
        <v>30459</v>
      </c>
      <c r="D130" s="25" t="n">
        <v>22586.96</v>
      </c>
      <c r="E130" s="25" t="n">
        <v>5542.377</v>
      </c>
      <c r="F130" s="25" t="n">
        <v>28129.337</v>
      </c>
      <c r="G130" s="26" t="n">
        <v>19.7031910137093</v>
      </c>
      <c r="H130" s="26" t="n">
        <v>20.5241573059472</v>
      </c>
      <c r="I130" s="27" t="n">
        <v>1</v>
      </c>
      <c r="J130" s="26" t="n">
        <f aca="false">24.3874249032819+I130</f>
        <v>25.3874249032819</v>
      </c>
    </row>
    <row r="131" s="21" customFormat="true" ht="12.75" hidden="false" customHeight="false" outlineLevel="0" collapsed="false">
      <c r="A131" s="22" t="s">
        <v>126</v>
      </c>
      <c r="B131" s="23" t="s">
        <v>144</v>
      </c>
      <c r="C131" s="24" t="n">
        <v>6837</v>
      </c>
      <c r="D131" s="25" t="n">
        <v>9996.27</v>
      </c>
      <c r="E131" s="25" t="n">
        <v>1391.9</v>
      </c>
      <c r="F131" s="25" t="n">
        <v>11388.17</v>
      </c>
      <c r="G131" s="26" t="n">
        <v>12.2223324730839</v>
      </c>
      <c r="H131" s="26" t="n">
        <v>12.7315963261291</v>
      </c>
      <c r="I131" s="27"/>
      <c r="J131" s="26" t="n">
        <f aca="false">INDEX('[1]sintesi ATO COMPLETI'!$B$2:$S$300,MATCH($B131,'[1]sintesi ATO COMPLETI'!$B$2:$B$300,0),18)</f>
        <v>13.0348489071833</v>
      </c>
    </row>
    <row r="132" s="21" customFormat="true" ht="12.75" hidden="false" customHeight="false" outlineLevel="0" collapsed="false">
      <c r="A132" s="22" t="s">
        <v>126</v>
      </c>
      <c r="B132" s="23" t="s">
        <v>145</v>
      </c>
      <c r="C132" s="24" t="n">
        <v>651</v>
      </c>
      <c r="D132" s="25" t="n">
        <v>227.56</v>
      </c>
      <c r="E132" s="25" t="n">
        <v>0.3</v>
      </c>
      <c r="F132" s="25" t="n">
        <v>227.86</v>
      </c>
      <c r="G132" s="26" t="n">
        <v>0.131659791099798</v>
      </c>
      <c r="H132" s="26" t="n">
        <v>0.137145615728956</v>
      </c>
      <c r="I132" s="27"/>
      <c r="J132" s="26" t="n">
        <f aca="false">INDEX('[1]sintesi ATO COMPLETI'!$B$2:$S$300,MATCH($B132,'[1]sintesi ATO COMPLETI'!$B$2:$B$300,0),18)</f>
        <v>0.137145615728956</v>
      </c>
    </row>
    <row r="133" s="21" customFormat="true" ht="12.75" hidden="false" customHeight="false" outlineLevel="0" collapsed="false">
      <c r="A133" s="22" t="s">
        <v>126</v>
      </c>
      <c r="B133" s="23" t="s">
        <v>146</v>
      </c>
      <c r="C133" s="24" t="n">
        <v>2915</v>
      </c>
      <c r="D133" s="25" t="n">
        <v>1102.61</v>
      </c>
      <c r="E133" s="25" t="n">
        <v>98.33</v>
      </c>
      <c r="F133" s="25" t="n">
        <v>1200.94</v>
      </c>
      <c r="G133" s="26" t="n">
        <v>8.18775292687395</v>
      </c>
      <c r="H133" s="26" t="n">
        <v>8.52890929882703</v>
      </c>
      <c r="I133" s="27"/>
      <c r="J133" s="26" t="n">
        <f aca="false">INDEX('[1]sintesi ATO COMPLETI'!$B$2:$S$300,MATCH($B133,'[1]sintesi ATO COMPLETI'!$B$2:$B$300,0),18)</f>
        <v>9.46067194947781</v>
      </c>
    </row>
    <row r="134" s="21" customFormat="true" ht="12.75" hidden="false" customHeight="false" outlineLevel="0" collapsed="false">
      <c r="A134" s="22" t="s">
        <v>147</v>
      </c>
      <c r="B134" s="23" t="s">
        <v>148</v>
      </c>
      <c r="C134" s="24" t="n">
        <v>10930</v>
      </c>
      <c r="D134" s="25" t="n">
        <v>5618.243</v>
      </c>
      <c r="E134" s="25" t="n">
        <v>1754.2735</v>
      </c>
      <c r="F134" s="25" t="n">
        <v>7372.5165</v>
      </c>
      <c r="G134" s="26" t="n">
        <v>23.7947721107169</v>
      </c>
      <c r="H134" s="26" t="n">
        <v>24.7862209486634</v>
      </c>
      <c r="I134" s="27"/>
      <c r="J134" s="26" t="n">
        <f aca="false">INDEX('[1]sintesi ATO COMPLETI'!$B$2:$S$300,MATCH($B134,'[1]sintesi ATO COMPLETI'!$B$2:$B$300,0),18)</f>
        <v>24.7361846051676</v>
      </c>
    </row>
    <row r="135" s="21" customFormat="true" ht="12.75" hidden="false" customHeight="false" outlineLevel="0" collapsed="false">
      <c r="A135" s="22" t="s">
        <v>147</v>
      </c>
      <c r="B135" s="23" t="s">
        <v>149</v>
      </c>
      <c r="C135" s="24" t="n">
        <v>6791</v>
      </c>
      <c r="D135" s="25" t="n">
        <v>2833</v>
      </c>
      <c r="E135" s="25" t="n">
        <v>859.5</v>
      </c>
      <c r="F135" s="25" t="n">
        <v>3692.5</v>
      </c>
      <c r="G135" s="26" t="n">
        <v>23.2769126607989</v>
      </c>
      <c r="H135" s="26" t="n">
        <v>24.2467840216655</v>
      </c>
      <c r="I135" s="27"/>
      <c r="J135" s="26" t="n">
        <f aca="false">INDEX('[1]sintesi ATO COMPLETI'!$B$2:$S$300,MATCH($B135,'[1]sintesi ATO COMPLETI'!$B$2:$B$300,0),18)</f>
        <v>25.5300872771634</v>
      </c>
    </row>
    <row r="136" s="21" customFormat="true" ht="12.75" hidden="false" customHeight="false" outlineLevel="0" collapsed="false">
      <c r="A136" s="22" t="s">
        <v>147</v>
      </c>
      <c r="B136" s="23" t="s">
        <v>150</v>
      </c>
      <c r="C136" s="24" t="n">
        <v>10009</v>
      </c>
      <c r="D136" s="25" t="n">
        <v>3784.19</v>
      </c>
      <c r="E136" s="25" t="n">
        <v>1254.423</v>
      </c>
      <c r="F136" s="25" t="n">
        <v>5038.613</v>
      </c>
      <c r="G136" s="26" t="n">
        <v>24.8961966318906</v>
      </c>
      <c r="H136" s="26" t="n">
        <v>25.9335381582193</v>
      </c>
      <c r="I136" s="27"/>
      <c r="J136" s="26" t="n">
        <f aca="false">INDEX('[1]sintesi ATO COMPLETI'!$B$2:$S$300,MATCH($B136,'[1]sintesi ATO COMPLETI'!$B$2:$B$300,0),18)</f>
        <v>26.0745271933804</v>
      </c>
    </row>
    <row r="137" s="21" customFormat="true" ht="12.75" hidden="false" customHeight="false" outlineLevel="0" collapsed="false">
      <c r="A137" s="22" t="s">
        <v>147</v>
      </c>
      <c r="B137" s="23" t="s">
        <v>151</v>
      </c>
      <c r="C137" s="24" t="n">
        <v>7327</v>
      </c>
      <c r="D137" s="25" t="n">
        <v>2997</v>
      </c>
      <c r="E137" s="25" t="n">
        <v>882.23</v>
      </c>
      <c r="F137" s="25" t="n">
        <v>3879.23</v>
      </c>
      <c r="G137" s="26" t="n">
        <v>22.7423999092603</v>
      </c>
      <c r="H137" s="26" t="n">
        <v>23.6899999054795</v>
      </c>
      <c r="I137" s="27"/>
      <c r="J137" s="26" t="n">
        <f aca="false">INDEX('[1]sintesi ATO COMPLETI'!$B$2:$S$300,MATCH($B137,'[1]sintesi ATO COMPLETI'!$B$2:$B$300,0),18)</f>
        <v>24.115043425617</v>
      </c>
    </row>
    <row r="138" s="21" customFormat="true" ht="12.75" hidden="false" customHeight="false" outlineLevel="0" collapsed="false">
      <c r="A138" s="22" t="s">
        <v>147</v>
      </c>
      <c r="B138" s="23" t="s">
        <v>152</v>
      </c>
      <c r="C138" s="24" t="n">
        <v>30556</v>
      </c>
      <c r="D138" s="24" t="n">
        <v>20048.466</v>
      </c>
      <c r="E138" s="25" t="n">
        <v>5779.757</v>
      </c>
      <c r="F138" s="25" t="n">
        <v>25828.223</v>
      </c>
      <c r="G138" s="26" t="n">
        <v>22.3776796413753</v>
      </c>
      <c r="H138" s="26" t="n">
        <v>23.3100829597659</v>
      </c>
      <c r="I138" s="27"/>
      <c r="J138" s="26" t="n">
        <f aca="false">INDEX('[1]sintesi ATO COMPLETI'!$B$2:$S$300,MATCH($B138,'[1]sintesi ATO COMPLETI'!$B$2:$B$300,0),18)</f>
        <v>23.2866255533417</v>
      </c>
    </row>
    <row r="139" s="21" customFormat="true" ht="12.75" hidden="false" customHeight="false" outlineLevel="0" collapsed="false">
      <c r="A139" s="22" t="s">
        <v>147</v>
      </c>
      <c r="B139" s="23" t="s">
        <v>153</v>
      </c>
      <c r="C139" s="24" t="n">
        <v>2413</v>
      </c>
      <c r="D139" s="25" t="n">
        <v>754.32</v>
      </c>
      <c r="E139" s="25" t="n">
        <v>100</v>
      </c>
      <c r="F139" s="25" t="n">
        <v>854.32</v>
      </c>
      <c r="G139" s="26" t="n">
        <v>11.7052158441802</v>
      </c>
      <c r="H139" s="26" t="n">
        <v>12.192933171021</v>
      </c>
      <c r="I139" s="27"/>
      <c r="J139" s="26" t="n">
        <f aca="false">INDEX('[1]sintesi ATO COMPLETI'!$B$2:$S$300,MATCH($B139,'[1]sintesi ATO COMPLETI'!$B$2:$B$300,0),18)</f>
        <v>12.3304685538062</v>
      </c>
    </row>
    <row r="140" s="21" customFormat="true" ht="12.75" hidden="false" customHeight="false" outlineLevel="0" collapsed="false">
      <c r="A140" s="22" t="s">
        <v>147</v>
      </c>
      <c r="B140" s="23" t="s">
        <v>154</v>
      </c>
      <c r="C140" s="24" t="n">
        <v>43716</v>
      </c>
      <c r="D140" s="25" t="n">
        <v>19417</v>
      </c>
      <c r="E140" s="25" t="n">
        <v>9262.9</v>
      </c>
      <c r="F140" s="25" t="n">
        <v>28679.9</v>
      </c>
      <c r="G140" s="26" t="n">
        <v>32.2975324181744</v>
      </c>
      <c r="H140" s="26" t="n">
        <v>33.6432629355983</v>
      </c>
      <c r="I140" s="27"/>
      <c r="J140" s="26" t="n">
        <f aca="false">INDEX('[1]sintesi ATO COMPLETI'!$B$2:$S$300,MATCH($B140,'[1]sintesi ATO COMPLETI'!$B$2:$B$300,0),18)</f>
        <v>33.3960115933417</v>
      </c>
    </row>
    <row r="141" s="21" customFormat="true" ht="12.75" hidden="false" customHeight="false" outlineLevel="0" collapsed="false">
      <c r="A141" s="22" t="s">
        <v>147</v>
      </c>
      <c r="B141" s="23" t="s">
        <v>155</v>
      </c>
      <c r="C141" s="24" t="n">
        <v>664</v>
      </c>
      <c r="D141" s="25" t="n">
        <v>234.656</v>
      </c>
      <c r="E141" s="25" t="n">
        <v>60.454</v>
      </c>
      <c r="F141" s="25" t="n">
        <v>295.11</v>
      </c>
      <c r="G141" s="26" t="n">
        <v>20.4852427908238</v>
      </c>
      <c r="H141" s="26" t="n">
        <v>21.3387945737748</v>
      </c>
      <c r="I141" s="27"/>
      <c r="J141" s="26" t="n">
        <f aca="false">INDEX('[1]sintesi ATO COMPLETI'!$B$2:$S$300,MATCH($B141,'[1]sintesi ATO COMPLETI'!$B$2:$B$300,0),18)</f>
        <v>18.973249458126</v>
      </c>
    </row>
    <row r="142" s="21" customFormat="true" ht="12.75" hidden="false" customHeight="false" outlineLevel="0" collapsed="false">
      <c r="A142" s="22" t="s">
        <v>147</v>
      </c>
      <c r="B142" s="23" t="s">
        <v>156</v>
      </c>
      <c r="C142" s="24" t="n">
        <v>6080</v>
      </c>
      <c r="D142" s="25" t="n">
        <v>2776.161</v>
      </c>
      <c r="E142" s="25" t="n">
        <v>970.755</v>
      </c>
      <c r="F142" s="25" t="n">
        <v>3746.916</v>
      </c>
      <c r="G142" s="26" t="n">
        <v>25.9081068270546</v>
      </c>
      <c r="H142" s="26" t="n">
        <v>26.9876112781818</v>
      </c>
      <c r="I142" s="27"/>
      <c r="J142" s="26" t="n">
        <f aca="false">INDEX('[1]sintesi ATO COMPLETI'!$B$2:$S$300,MATCH($B142,'[1]sintesi ATO COMPLETI'!$B$2:$B$300,0),18)</f>
        <v>26.7974794779958</v>
      </c>
    </row>
    <row r="143" s="21" customFormat="true" ht="12.75" hidden="false" customHeight="false" outlineLevel="0" collapsed="false">
      <c r="A143" s="22" t="s">
        <v>147</v>
      </c>
      <c r="B143" s="23" t="s">
        <v>157</v>
      </c>
      <c r="C143" s="24" t="n">
        <v>1929</v>
      </c>
      <c r="D143" s="25" t="n">
        <v>571.242</v>
      </c>
      <c r="E143" s="25" t="n">
        <v>122.269</v>
      </c>
      <c r="F143" s="25" t="n">
        <v>693.511</v>
      </c>
      <c r="G143" s="26" t="n">
        <v>17.6304341243326</v>
      </c>
      <c r="H143" s="26" t="n">
        <v>18.3650355461798</v>
      </c>
      <c r="I143" s="27"/>
      <c r="J143" s="26" t="n">
        <f aca="false">INDEX('[1]sintesi ATO COMPLETI'!$B$2:$S$300,MATCH($B143,'[1]sintesi ATO COMPLETI'!$B$2:$B$300,0),18)</f>
        <v>19.3481974941144</v>
      </c>
    </row>
    <row r="144" s="21" customFormat="true" ht="12.75" hidden="false" customHeight="false" outlineLevel="0" collapsed="false">
      <c r="A144" s="22" t="s">
        <v>147</v>
      </c>
      <c r="B144" s="23" t="s">
        <v>158</v>
      </c>
      <c r="C144" s="24" t="n">
        <v>4886</v>
      </c>
      <c r="D144" s="25" t="n">
        <v>1648.582</v>
      </c>
      <c r="E144" s="25" t="n">
        <v>583.704</v>
      </c>
      <c r="F144" s="25" t="n">
        <v>2232.286</v>
      </c>
      <c r="G144" s="26" t="n">
        <v>26.1482623642311</v>
      </c>
      <c r="H144" s="26" t="n">
        <v>27.2377732960741</v>
      </c>
      <c r="I144" s="27"/>
      <c r="J144" s="26" t="n">
        <f aca="false">INDEX('[1]sintesi ATO COMPLETI'!$B$2:$S$300,MATCH($B144,'[1]sintesi ATO COMPLETI'!$B$2:$B$300,0),18)</f>
        <v>26.5719267954271</v>
      </c>
    </row>
    <row r="145" s="21" customFormat="true" ht="12.75" hidden="false" customHeight="false" outlineLevel="0" collapsed="false">
      <c r="A145" s="22" t="s">
        <v>147</v>
      </c>
      <c r="B145" s="23" t="s">
        <v>159</v>
      </c>
      <c r="C145" s="24" t="n">
        <v>531</v>
      </c>
      <c r="D145" s="25" t="n">
        <v>145.46</v>
      </c>
      <c r="E145" s="25" t="n">
        <v>45.25</v>
      </c>
      <c r="F145" s="25" t="n">
        <v>190.71</v>
      </c>
      <c r="G145" s="26" t="n">
        <v>23.7271249541188</v>
      </c>
      <c r="H145" s="26" t="n">
        <v>24.7157551605404</v>
      </c>
      <c r="I145" s="27" t="n">
        <v>1</v>
      </c>
      <c r="J145" s="26" t="n">
        <f aca="false">18.0437173494638+I145</f>
        <v>19.0437173494638</v>
      </c>
    </row>
    <row r="146" s="21" customFormat="true" ht="12.75" hidden="false" customHeight="false" outlineLevel="0" collapsed="false">
      <c r="A146" s="22" t="s">
        <v>147</v>
      </c>
      <c r="B146" s="23" t="s">
        <v>160</v>
      </c>
      <c r="C146" s="24" t="n">
        <v>8617</v>
      </c>
      <c r="D146" s="25" t="n">
        <v>10199.2</v>
      </c>
      <c r="E146" s="25" t="n">
        <v>4010.834</v>
      </c>
      <c r="F146" s="25" t="n">
        <v>14210.034</v>
      </c>
      <c r="G146" s="26" t="n">
        <v>28.2253652595061</v>
      </c>
      <c r="H146" s="26" t="n">
        <v>29.4014221453188</v>
      </c>
      <c r="I146" s="27"/>
      <c r="J146" s="26" t="n">
        <f aca="false">INDEX('[1]sintesi ATO COMPLETI'!$B$2:$S$300,MATCH($B146,'[1]sintesi ATO COMPLETI'!$B$2:$B$300,0),18)</f>
        <v>30.1169524217385</v>
      </c>
    </row>
    <row r="147" s="21" customFormat="true" ht="12.75" hidden="false" customHeight="false" outlineLevel="0" collapsed="false">
      <c r="A147" s="22" t="s">
        <v>147</v>
      </c>
      <c r="B147" s="23" t="s">
        <v>161</v>
      </c>
      <c r="C147" s="24" t="n">
        <v>679</v>
      </c>
      <c r="D147" s="25" t="n">
        <v>146.975</v>
      </c>
      <c r="E147" s="25" t="n">
        <v>40.066</v>
      </c>
      <c r="F147" s="25" t="n">
        <v>187.041</v>
      </c>
      <c r="G147" s="26" t="n">
        <v>21.4209718724772</v>
      </c>
      <c r="H147" s="26" t="n">
        <v>22.3135123671637</v>
      </c>
      <c r="I147" s="27"/>
      <c r="J147" s="26" t="n">
        <f aca="false">INDEX('[1]sintesi ATO COMPLETI'!$B$2:$S$300,MATCH($B147,'[1]sintesi ATO COMPLETI'!$B$2:$B$300,0),18)</f>
        <v>24.0055692790988</v>
      </c>
    </row>
    <row r="148" s="21" customFormat="true" ht="12.75" hidden="false" customHeight="false" outlineLevel="0" collapsed="false">
      <c r="A148" s="22" t="s">
        <v>147</v>
      </c>
      <c r="B148" s="23" t="s">
        <v>162</v>
      </c>
      <c r="C148" s="24" t="n">
        <v>3780</v>
      </c>
      <c r="D148" s="25" t="n">
        <v>1713.01</v>
      </c>
      <c r="E148" s="25" t="n">
        <v>540.943</v>
      </c>
      <c r="F148" s="25" t="n">
        <v>2253.953</v>
      </c>
      <c r="G148" s="26" t="n">
        <v>23.9997462236347</v>
      </c>
      <c r="H148" s="26" t="n">
        <v>24.9997356496194</v>
      </c>
      <c r="I148" s="27"/>
      <c r="J148" s="26" t="n">
        <f aca="false">INDEX('[1]sintesi ATO COMPLETI'!$B$2:$S$300,MATCH($B148,'[1]sintesi ATO COMPLETI'!$B$2:$B$300,0),18)</f>
        <v>25.4654681334902</v>
      </c>
    </row>
    <row r="149" s="21" customFormat="true" ht="12.75" hidden="false" customHeight="false" outlineLevel="0" collapsed="false">
      <c r="A149" s="22" t="s">
        <v>147</v>
      </c>
      <c r="B149" s="23" t="s">
        <v>163</v>
      </c>
      <c r="C149" s="24" t="n">
        <v>547</v>
      </c>
      <c r="D149" s="25" t="n">
        <v>185.191</v>
      </c>
      <c r="E149" s="25" t="n">
        <v>22.807</v>
      </c>
      <c r="F149" s="25" t="n">
        <v>207.998</v>
      </c>
      <c r="G149" s="26" t="n">
        <v>10.9650092789354</v>
      </c>
      <c r="H149" s="26" t="n">
        <v>11.4218846655577</v>
      </c>
      <c r="I149" s="27"/>
      <c r="J149" s="26" t="n">
        <f aca="false">INDEX('[1]sintesi ATO COMPLETI'!$B$2:$S$300,MATCH($B149,'[1]sintesi ATO COMPLETI'!$B$2:$B$300,0),18)</f>
        <v>11.8589092343365</v>
      </c>
    </row>
    <row r="150" s="21" customFormat="true" ht="12.75" hidden="false" customHeight="false" outlineLevel="0" collapsed="false">
      <c r="A150" s="22" t="s">
        <v>147</v>
      </c>
      <c r="B150" s="23" t="s">
        <v>164</v>
      </c>
      <c r="C150" s="24" t="n">
        <v>85487</v>
      </c>
      <c r="D150" s="25" t="n">
        <v>39735.59</v>
      </c>
      <c r="E150" s="25" t="n">
        <v>19635.55</v>
      </c>
      <c r="F150" s="25" t="n">
        <v>59371.14</v>
      </c>
      <c r="G150" s="26" t="n">
        <v>33.0725500638863</v>
      </c>
      <c r="H150" s="26" t="n">
        <v>34.4505729832149</v>
      </c>
      <c r="I150" s="27"/>
      <c r="J150" s="26" t="n">
        <f aca="false">INDEX('[1]sintesi ATO COMPLETI'!$B$2:$S$300,MATCH($B150,'[1]sintesi ATO COMPLETI'!$B$2:$B$300,0),18)</f>
        <v>34.7441471038191</v>
      </c>
    </row>
    <row r="151" s="21" customFormat="true" ht="12.75" hidden="false" customHeight="false" outlineLevel="0" collapsed="false">
      <c r="A151" s="22" t="s">
        <v>147</v>
      </c>
      <c r="B151" s="23" t="s">
        <v>165</v>
      </c>
      <c r="C151" s="24" t="n">
        <v>20426</v>
      </c>
      <c r="D151" s="25" t="n">
        <v>12144.058</v>
      </c>
      <c r="E151" s="25" t="n">
        <v>5066.028</v>
      </c>
      <c r="F151" s="25" t="n">
        <v>17210.086</v>
      </c>
      <c r="G151" s="26" t="n">
        <v>29.436389800725</v>
      </c>
      <c r="H151" s="26" t="n">
        <v>30.6629060424219</v>
      </c>
      <c r="I151" s="27"/>
      <c r="J151" s="26" t="n">
        <f aca="false">INDEX('[1]sintesi ATO COMPLETI'!$B$2:$S$300,MATCH($B151,'[1]sintesi ATO COMPLETI'!$B$2:$B$300,0),18)</f>
        <v>31.8108515601269</v>
      </c>
    </row>
    <row r="152" s="21" customFormat="true" ht="12.75" hidden="false" customHeight="false" outlineLevel="0" collapsed="false">
      <c r="A152" s="22" t="s">
        <v>147</v>
      </c>
      <c r="B152" s="23" t="s">
        <v>166</v>
      </c>
      <c r="C152" s="24" t="n">
        <v>2509</v>
      </c>
      <c r="D152" s="25" t="n">
        <v>896.167</v>
      </c>
      <c r="E152" s="25" t="n">
        <v>86.977</v>
      </c>
      <c r="F152" s="25" t="n">
        <v>983.144</v>
      </c>
      <c r="G152" s="26" t="n">
        <v>8.84682203217433</v>
      </c>
      <c r="H152" s="26" t="n">
        <v>9.21543961684826</v>
      </c>
      <c r="I152" s="27"/>
      <c r="J152" s="26" t="n">
        <f aca="false">INDEX('[1]sintesi ATO COMPLETI'!$B$2:$S$300,MATCH($B152,'[1]sintesi ATO COMPLETI'!$B$2:$B$300,0),18)</f>
        <v>9.94090245943827</v>
      </c>
    </row>
    <row r="153" s="21" customFormat="true" ht="12.75" hidden="false" customHeight="false" outlineLevel="0" collapsed="false">
      <c r="A153" s="22" t="s">
        <v>147</v>
      </c>
      <c r="B153" s="23" t="s">
        <v>167</v>
      </c>
      <c r="C153" s="24" t="n">
        <v>1201</v>
      </c>
      <c r="D153" s="25" t="n">
        <v>324.416</v>
      </c>
      <c r="E153" s="25" t="n">
        <v>81.969</v>
      </c>
      <c r="F153" s="25" t="n">
        <v>406.385</v>
      </c>
      <c r="G153" s="26" t="n">
        <v>20.1702818755614</v>
      </c>
      <c r="H153" s="26" t="n">
        <v>21.0107102870431</v>
      </c>
      <c r="I153" s="27"/>
      <c r="J153" s="26" t="n">
        <f aca="false">INDEX('[1]sintesi ATO COMPLETI'!$B$2:$S$300,MATCH($B153,'[1]sintesi ATO COMPLETI'!$B$2:$B$300,0),18)</f>
        <v>21.7340419851176</v>
      </c>
    </row>
    <row r="154" s="21" customFormat="true" ht="12.75" hidden="false" customHeight="false" outlineLevel="0" collapsed="false">
      <c r="A154" s="22" t="s">
        <v>147</v>
      </c>
      <c r="B154" s="23" t="s">
        <v>168</v>
      </c>
      <c r="C154" s="24" t="n">
        <v>4296</v>
      </c>
      <c r="D154" s="25" t="n">
        <v>1667</v>
      </c>
      <c r="E154" s="25" t="n">
        <v>370.09</v>
      </c>
      <c r="F154" s="25" t="n">
        <v>2037.09</v>
      </c>
      <c r="G154" s="26" t="n">
        <v>18.1675821883177</v>
      </c>
      <c r="H154" s="26" t="n">
        <v>18.9245647794976</v>
      </c>
      <c r="I154" s="27"/>
      <c r="J154" s="26" t="n">
        <f aca="false">INDEX('[1]sintesi ATO COMPLETI'!$B$2:$S$300,MATCH($B154,'[1]sintesi ATO COMPLETI'!$B$2:$B$300,0),18)</f>
        <v>20.1612903225806</v>
      </c>
    </row>
    <row r="155" s="21" customFormat="true" ht="12.75" hidden="false" customHeight="false" outlineLevel="0" collapsed="false">
      <c r="A155" s="22" t="s">
        <v>147</v>
      </c>
      <c r="B155" s="23" t="s">
        <v>169</v>
      </c>
      <c r="C155" s="24" t="n">
        <v>3771</v>
      </c>
      <c r="D155" s="25" t="n">
        <v>1471</v>
      </c>
      <c r="E155" s="25" t="n">
        <v>211.58</v>
      </c>
      <c r="F155" s="25" t="n">
        <v>1682.58</v>
      </c>
      <c r="G155" s="26" t="n">
        <v>12.5747364166934</v>
      </c>
      <c r="H155" s="26" t="n">
        <v>13.098683767389</v>
      </c>
      <c r="I155" s="27"/>
      <c r="J155" s="26" t="n">
        <f aca="false">INDEX('[1]sintesi ATO COMPLETI'!$B$2:$S$300,MATCH($B155,'[1]sintesi ATO COMPLETI'!$B$2:$B$300,0),18)</f>
        <v>13.6555823882694</v>
      </c>
    </row>
    <row r="156" s="21" customFormat="true" ht="12.75" hidden="false" customHeight="false" outlineLevel="0" collapsed="false">
      <c r="A156" s="22" t="s">
        <v>147</v>
      </c>
      <c r="B156" s="23" t="s">
        <v>170</v>
      </c>
      <c r="C156" s="24" t="n">
        <v>2576</v>
      </c>
      <c r="D156" s="25" t="n">
        <v>922.357</v>
      </c>
      <c r="E156" s="25" t="n">
        <v>155.841</v>
      </c>
      <c r="F156" s="25" t="n">
        <v>1078.198</v>
      </c>
      <c r="G156" s="26" t="n">
        <v>14.4538387197899</v>
      </c>
      <c r="H156" s="26" t="n">
        <v>15.0560819997811</v>
      </c>
      <c r="I156" s="27"/>
      <c r="J156" s="26" t="n">
        <f aca="false">INDEX('[1]sintesi ATO COMPLETI'!$B$2:$S$300,MATCH($B156,'[1]sintesi ATO COMPLETI'!$B$2:$B$300,0),18)</f>
        <v>14.5728635090647</v>
      </c>
    </row>
    <row r="157" s="21" customFormat="true" ht="12.75" hidden="false" customHeight="false" outlineLevel="0" collapsed="false">
      <c r="A157" s="22" t="s">
        <v>147</v>
      </c>
      <c r="B157" s="23" t="s">
        <v>171</v>
      </c>
      <c r="C157" s="24" t="n">
        <v>24397</v>
      </c>
      <c r="D157" s="25" t="n">
        <v>18771.16</v>
      </c>
      <c r="E157" s="25" t="n">
        <v>6866.435</v>
      </c>
      <c r="F157" s="25" t="n">
        <v>25637.595</v>
      </c>
      <c r="G157" s="26" t="n">
        <v>26.7826798886557</v>
      </c>
      <c r="H157" s="26" t="n">
        <v>27.8986248840164</v>
      </c>
      <c r="I157" s="27" t="n">
        <v>1</v>
      </c>
      <c r="J157" s="26" t="n">
        <f aca="false">28.4332288041744+I157</f>
        <v>29.4332288041744</v>
      </c>
    </row>
    <row r="158" s="21" customFormat="true" ht="12.75" hidden="false" customHeight="false" outlineLevel="0" collapsed="false">
      <c r="A158" s="22" t="s">
        <v>147</v>
      </c>
      <c r="B158" s="23" t="s">
        <v>172</v>
      </c>
      <c r="C158" s="24" t="n">
        <v>2390</v>
      </c>
      <c r="D158" s="25" t="n">
        <v>821.843</v>
      </c>
      <c r="E158" s="25" t="n">
        <v>239.9625</v>
      </c>
      <c r="F158" s="25" t="n">
        <v>1061.8055</v>
      </c>
      <c r="G158" s="26" t="n">
        <v>22.5994779646555</v>
      </c>
      <c r="H158" s="26" t="n">
        <v>23.5411228798495</v>
      </c>
      <c r="I158" s="27"/>
      <c r="J158" s="26" t="n">
        <f aca="false">INDEX('[1]sintesi ATO COMPLETI'!$B$2:$S$300,MATCH($B158,'[1]sintesi ATO COMPLETI'!$B$2:$B$300,0),18)</f>
        <v>23.602829889506</v>
      </c>
    </row>
    <row r="159" s="21" customFormat="true" ht="12.75" hidden="false" customHeight="false" outlineLevel="0" collapsed="false">
      <c r="A159" s="22" t="s">
        <v>147</v>
      </c>
      <c r="B159" s="23" t="s">
        <v>173</v>
      </c>
      <c r="C159" s="24" t="n">
        <v>7037</v>
      </c>
      <c r="D159" s="25" t="n">
        <v>3757.4</v>
      </c>
      <c r="E159" s="25" t="n">
        <v>1675.47</v>
      </c>
      <c r="F159" s="25" t="n">
        <v>5432.87</v>
      </c>
      <c r="G159" s="26" t="n">
        <v>30.839501037205</v>
      </c>
      <c r="H159" s="26" t="n">
        <v>32.1244802470886</v>
      </c>
      <c r="I159" s="27"/>
      <c r="J159" s="26" t="n">
        <f aca="false">INDEX('[1]sintesi ATO COMPLETI'!$B$2:$S$300,MATCH($B159,'[1]sintesi ATO COMPLETI'!$B$2:$B$300,0),18)</f>
        <v>32.5456025676037</v>
      </c>
    </row>
    <row r="160" s="21" customFormat="true" ht="12.75" hidden="false" customHeight="false" outlineLevel="0" collapsed="false">
      <c r="A160" s="22" t="s">
        <v>147</v>
      </c>
      <c r="B160" s="23" t="s">
        <v>174</v>
      </c>
      <c r="C160" s="24" t="n">
        <v>1423</v>
      </c>
      <c r="D160" s="25" t="n">
        <v>441.2</v>
      </c>
      <c r="E160" s="25" t="n">
        <v>148.172</v>
      </c>
      <c r="F160" s="25" t="n">
        <v>589.372</v>
      </c>
      <c r="G160" s="26" t="n">
        <v>25.1406581921096</v>
      </c>
      <c r="H160" s="26" t="n">
        <v>26.1881856167808</v>
      </c>
      <c r="I160" s="27"/>
      <c r="J160" s="26" t="n">
        <f aca="false">INDEX('[1]sintesi ATO COMPLETI'!$B$2:$S$300,MATCH($B160,'[1]sintesi ATO COMPLETI'!$B$2:$B$300,0),18)</f>
        <v>27.7182443452403</v>
      </c>
    </row>
    <row r="161" s="21" customFormat="true" ht="12.75" hidden="false" customHeight="false" outlineLevel="0" collapsed="false">
      <c r="A161" s="22" t="s">
        <v>147</v>
      </c>
      <c r="B161" s="23" t="s">
        <v>175</v>
      </c>
      <c r="C161" s="24" t="n">
        <v>12761</v>
      </c>
      <c r="D161" s="25" t="n">
        <v>6291.18</v>
      </c>
      <c r="E161" s="25" t="n">
        <v>1955.557</v>
      </c>
      <c r="F161" s="25" t="n">
        <v>8246.737</v>
      </c>
      <c r="G161" s="26" t="n">
        <v>23.7131001025011</v>
      </c>
      <c r="H161" s="26" t="n">
        <v>24.7011459401054</v>
      </c>
      <c r="I161" s="27"/>
      <c r="J161" s="26" t="n">
        <f aca="false">INDEX('[1]sintesi ATO COMPLETI'!$B$2:$S$300,MATCH($B161,'[1]sintesi ATO COMPLETI'!$B$2:$B$300,0),18)</f>
        <v>22.2643418862933</v>
      </c>
    </row>
    <row r="162" s="21" customFormat="true" ht="12.75" hidden="false" customHeight="false" outlineLevel="0" collapsed="false">
      <c r="A162" s="22" t="s">
        <v>147</v>
      </c>
      <c r="B162" s="23" t="s">
        <v>176</v>
      </c>
      <c r="C162" s="24" t="n">
        <v>784</v>
      </c>
      <c r="D162" s="25" t="n">
        <v>306.616</v>
      </c>
      <c r="E162" s="25" t="n">
        <v>39.162</v>
      </c>
      <c r="F162" s="25" t="n">
        <v>345.778</v>
      </c>
      <c r="G162" s="26" t="n">
        <v>11.3257639294576</v>
      </c>
      <c r="H162" s="26" t="n">
        <v>11.7976707598517</v>
      </c>
      <c r="I162" s="27"/>
      <c r="J162" s="26" t="n">
        <f aca="false">INDEX('[1]sintesi ATO COMPLETI'!$B$2:$S$300,MATCH($B162,'[1]sintesi ATO COMPLETI'!$B$2:$B$300,0),18)</f>
        <v>11.9444676712166</v>
      </c>
    </row>
    <row r="163" s="21" customFormat="true" ht="12.75" hidden="false" customHeight="false" outlineLevel="0" collapsed="false">
      <c r="A163" s="22" t="s">
        <v>147</v>
      </c>
      <c r="B163" s="23" t="s">
        <v>177</v>
      </c>
      <c r="C163" s="24" t="n">
        <v>3415</v>
      </c>
      <c r="D163" s="25" t="n">
        <v>1110.46</v>
      </c>
      <c r="E163" s="25" t="n">
        <v>15</v>
      </c>
      <c r="F163" s="25" t="n">
        <v>1125.46</v>
      </c>
      <c r="G163" s="26" t="n">
        <v>1.3327883709772</v>
      </c>
      <c r="H163" s="26" t="n">
        <v>1.38832121976792</v>
      </c>
      <c r="I163" s="27"/>
      <c r="J163" s="26" t="n">
        <f aca="false">INDEX('[1]sintesi ATO COMPLETI'!$B$2:$S$300,MATCH($B163,'[1]sintesi ATO COMPLETI'!$B$2:$B$300,0),18)</f>
        <v>1.66538764895227</v>
      </c>
    </row>
    <row r="164" s="21" customFormat="true" ht="12.75" hidden="false" customHeight="false" outlineLevel="0" collapsed="false">
      <c r="A164" s="22" t="s">
        <v>147</v>
      </c>
      <c r="B164" s="23" t="s">
        <v>178</v>
      </c>
      <c r="C164" s="24" t="n">
        <v>1209</v>
      </c>
      <c r="D164" s="25" t="n">
        <v>328.94</v>
      </c>
      <c r="E164" s="25" t="n">
        <v>23.12</v>
      </c>
      <c r="F164" s="25" t="n">
        <v>352.06</v>
      </c>
      <c r="G164" s="26" t="n">
        <v>6.56706243253991</v>
      </c>
      <c r="H164" s="26" t="n">
        <v>6.84069003389574</v>
      </c>
      <c r="I164" s="27"/>
      <c r="J164" s="26" t="n">
        <f aca="false">INDEX('[1]sintesi ATO COMPLETI'!$B$2:$S$300,MATCH($B164,'[1]sintesi ATO COMPLETI'!$B$2:$B$300,0),18)</f>
        <v>9.22768688019112</v>
      </c>
    </row>
    <row r="165" s="21" customFormat="true" ht="12.75" hidden="false" customHeight="false" outlineLevel="0" collapsed="false">
      <c r="A165" s="22" t="s">
        <v>147</v>
      </c>
      <c r="B165" s="23" t="s">
        <v>179</v>
      </c>
      <c r="C165" s="24" t="n">
        <v>413</v>
      </c>
      <c r="D165" s="25" t="n">
        <v>117.87</v>
      </c>
      <c r="E165" s="25" t="n">
        <v>13.31</v>
      </c>
      <c r="F165" s="25" t="n">
        <v>131.18</v>
      </c>
      <c r="G165" s="26" t="n">
        <v>10.1463637749657</v>
      </c>
      <c r="H165" s="26" t="n">
        <v>10.5691289322559</v>
      </c>
      <c r="I165" s="27"/>
      <c r="J165" s="26" t="n">
        <f aca="false">INDEX('[1]sintesi ATO COMPLETI'!$B$2:$S$300,MATCH($B165,'[1]sintesi ATO COMPLETI'!$B$2:$B$300,0),18)</f>
        <v>12.8367034724602</v>
      </c>
    </row>
    <row r="166" s="21" customFormat="true" ht="12.75" hidden="false" customHeight="false" outlineLevel="0" collapsed="false">
      <c r="A166" s="22" t="s">
        <v>147</v>
      </c>
      <c r="B166" s="23" t="s">
        <v>180</v>
      </c>
      <c r="C166" s="24" t="n">
        <v>63152</v>
      </c>
      <c r="D166" s="25" t="n">
        <v>38454.361</v>
      </c>
      <c r="E166" s="25" t="n">
        <v>14512.429</v>
      </c>
      <c r="F166" s="25" t="n">
        <v>52966.79</v>
      </c>
      <c r="G166" s="26" t="n">
        <v>27.3991098950871</v>
      </c>
      <c r="H166" s="26" t="n">
        <v>28.5407394740491</v>
      </c>
      <c r="I166" s="27" t="n">
        <v>0.5</v>
      </c>
      <c r="J166" s="26" t="n">
        <f aca="false">30.592298650048+I166</f>
        <v>31.092298650048</v>
      </c>
    </row>
    <row r="167" s="21" customFormat="true" ht="12.75" hidden="false" customHeight="false" outlineLevel="0" collapsed="false">
      <c r="A167" s="22" t="s">
        <v>147</v>
      </c>
      <c r="B167" s="23" t="s">
        <v>181</v>
      </c>
      <c r="C167" s="24" t="n">
        <v>1846</v>
      </c>
      <c r="D167" s="25" t="n">
        <v>772</v>
      </c>
      <c r="E167" s="25" t="n">
        <v>122</v>
      </c>
      <c r="F167" s="25" t="n">
        <v>894</v>
      </c>
      <c r="G167" s="26" t="n">
        <v>13.6465324384787</v>
      </c>
      <c r="H167" s="26" t="n">
        <v>14.2151379567487</v>
      </c>
      <c r="I167" s="27"/>
      <c r="J167" s="26" t="n">
        <f aca="false">INDEX('[1]sintesi ATO COMPLETI'!$B$2:$S$300,MATCH($B167,'[1]sintesi ATO COMPLETI'!$B$2:$B$300,0),18)</f>
        <v>15.567217750707</v>
      </c>
    </row>
    <row r="168" s="21" customFormat="true" ht="12.75" hidden="false" customHeight="false" outlineLevel="0" collapsed="false">
      <c r="A168" s="22" t="s">
        <v>147</v>
      </c>
      <c r="B168" s="23" t="s">
        <v>182</v>
      </c>
      <c r="C168" s="24" t="n">
        <v>1394</v>
      </c>
      <c r="D168" s="25" t="n">
        <v>445.065</v>
      </c>
      <c r="E168" s="25" t="n">
        <v>72.621</v>
      </c>
      <c r="F168" s="25" t="n">
        <v>517.686</v>
      </c>
      <c r="G168" s="26" t="n">
        <v>14.0280015298849</v>
      </c>
      <c r="H168" s="26" t="n">
        <v>14.6125015936301</v>
      </c>
      <c r="I168" s="27"/>
      <c r="J168" s="26" t="n">
        <f aca="false">INDEX('[1]sintesi ATO COMPLETI'!$B$2:$S$300,MATCH($B168,'[1]sintesi ATO COMPLETI'!$B$2:$B$300,0),18)</f>
        <v>15.5853847593334</v>
      </c>
    </row>
    <row r="169" s="21" customFormat="true" ht="12.75" hidden="false" customHeight="false" outlineLevel="0" collapsed="false">
      <c r="A169" s="22" t="s">
        <v>183</v>
      </c>
      <c r="B169" s="23" t="s">
        <v>184</v>
      </c>
      <c r="C169" s="24" t="n">
        <v>10330</v>
      </c>
      <c r="D169" s="25" t="n">
        <v>3757.314</v>
      </c>
      <c r="E169" s="25" t="n">
        <v>620.181</v>
      </c>
      <c r="F169" s="25" t="n">
        <v>4377.495</v>
      </c>
      <c r="G169" s="26" t="n">
        <v>14.1674861992989</v>
      </c>
      <c r="H169" s="26" t="n">
        <v>14.7577981242697</v>
      </c>
      <c r="I169" s="27"/>
      <c r="J169" s="26" t="n">
        <f aca="false">INDEX('[1]sintesi ATO COMPLETI'!$B$2:$S$300,MATCH($B169,'[1]sintesi ATO COMPLETI'!$B$2:$B$300,0),18)</f>
        <v>16.9675185610752</v>
      </c>
    </row>
    <row r="170" s="21" customFormat="true" ht="12.75" hidden="false" customHeight="false" outlineLevel="0" collapsed="false">
      <c r="A170" s="22" t="s">
        <v>183</v>
      </c>
      <c r="B170" s="23" t="s">
        <v>185</v>
      </c>
      <c r="C170" s="24" t="n">
        <v>2049</v>
      </c>
      <c r="D170" s="25" t="n">
        <v>644.44</v>
      </c>
      <c r="E170" s="25" t="n">
        <v>227.384</v>
      </c>
      <c r="F170" s="25" t="n">
        <v>871.824</v>
      </c>
      <c r="G170" s="26" t="n">
        <v>26.0814109269761</v>
      </c>
      <c r="H170" s="26" t="n">
        <v>27.1681363822668</v>
      </c>
      <c r="I170" s="27"/>
      <c r="J170" s="26" t="n">
        <f aca="false">INDEX('[1]sintesi ATO COMPLETI'!$B$2:$S$300,MATCH($B170,'[1]sintesi ATO COMPLETI'!$B$2:$B$300,0),18)</f>
        <v>29.66830289703</v>
      </c>
    </row>
    <row r="171" s="21" customFormat="true" ht="12.75" hidden="false" customHeight="false" outlineLevel="0" collapsed="false">
      <c r="A171" s="22" t="s">
        <v>183</v>
      </c>
      <c r="B171" s="23" t="s">
        <v>186</v>
      </c>
      <c r="C171" s="24" t="n">
        <v>65302</v>
      </c>
      <c r="D171" s="25" t="n">
        <v>31300</v>
      </c>
      <c r="E171" s="25" t="n">
        <v>8366.47</v>
      </c>
      <c r="F171" s="25" t="n">
        <v>39666.47</v>
      </c>
      <c r="G171" s="26" t="n">
        <v>21.0920457504789</v>
      </c>
      <c r="H171" s="26" t="n">
        <v>21.9708809900822</v>
      </c>
      <c r="I171" s="27"/>
      <c r="J171" s="26" t="n">
        <f aca="false">INDEX('[1]sintesi ATO COMPLETI'!$B$2:$S$300,MATCH($B171,'[1]sintesi ATO COMPLETI'!$B$2:$B$300,0),18)</f>
        <v>22.8174047741911</v>
      </c>
    </row>
    <row r="172" s="21" customFormat="true" ht="12.75" hidden="false" customHeight="false" outlineLevel="0" collapsed="false">
      <c r="A172" s="22" t="s">
        <v>183</v>
      </c>
      <c r="B172" s="23" t="s">
        <v>187</v>
      </c>
      <c r="C172" s="24" t="n">
        <v>1318</v>
      </c>
      <c r="D172" s="25" t="n">
        <v>434.15</v>
      </c>
      <c r="E172" s="25" t="n">
        <v>47.724</v>
      </c>
      <c r="F172" s="25" t="n">
        <v>481.874</v>
      </c>
      <c r="G172" s="26" t="n">
        <v>9.90383378227504</v>
      </c>
      <c r="H172" s="26" t="n">
        <v>10.3164935232032</v>
      </c>
      <c r="I172" s="27"/>
      <c r="J172" s="26" t="n">
        <f aca="false">INDEX('[1]sintesi ATO COMPLETI'!$B$2:$S$300,MATCH($B172,'[1]sintesi ATO COMPLETI'!$B$2:$B$300,0),18)</f>
        <v>11.8716587369107</v>
      </c>
    </row>
    <row r="173" s="21" customFormat="true" ht="12.75" hidden="false" customHeight="false" outlineLevel="0" collapsed="false">
      <c r="A173" s="22" t="s">
        <v>183</v>
      </c>
      <c r="B173" s="23" t="s">
        <v>188</v>
      </c>
      <c r="C173" s="24" t="n">
        <v>807</v>
      </c>
      <c r="D173" s="25" t="n">
        <v>396.924</v>
      </c>
      <c r="E173" s="25" t="n">
        <v>65.166</v>
      </c>
      <c r="F173" s="25" t="n">
        <v>462.09</v>
      </c>
      <c r="G173" s="26" t="n">
        <v>14.1024475751477</v>
      </c>
      <c r="H173" s="26" t="n">
        <v>14.6900495574455</v>
      </c>
      <c r="I173" s="27"/>
      <c r="J173" s="26" t="n">
        <f aca="false">INDEX('[1]sintesi ATO COMPLETI'!$B$2:$S$300,MATCH($B173,'[1]sintesi ATO COMPLETI'!$B$2:$B$300,0),18)</f>
        <v>16.7220486604184</v>
      </c>
    </row>
    <row r="174" s="21" customFormat="true" ht="12.75" hidden="false" customHeight="false" outlineLevel="0" collapsed="false">
      <c r="A174" s="22" t="s">
        <v>183</v>
      </c>
      <c r="B174" s="23" t="s">
        <v>189</v>
      </c>
      <c r="C174" s="24" t="n">
        <v>2544</v>
      </c>
      <c r="D174" s="25" t="n">
        <v>738.69</v>
      </c>
      <c r="E174" s="25" t="n">
        <v>162.112</v>
      </c>
      <c r="F174" s="25" t="n">
        <v>900.802</v>
      </c>
      <c r="G174" s="26" t="n">
        <v>17.9964076456313</v>
      </c>
      <c r="H174" s="26" t="n">
        <v>18.7462579641993</v>
      </c>
      <c r="I174" s="27"/>
      <c r="J174" s="26" t="n">
        <f aca="false">INDEX('[1]sintesi ATO COMPLETI'!$B$2:$S$300,MATCH($B174,'[1]sintesi ATO COMPLETI'!$B$2:$B$300,0),18)</f>
        <v>19.2237218763768</v>
      </c>
    </row>
    <row r="175" s="21" customFormat="true" ht="12.75" hidden="false" customHeight="false" outlineLevel="0" collapsed="false">
      <c r="A175" s="22" t="s">
        <v>183</v>
      </c>
      <c r="B175" s="23" t="s">
        <v>190</v>
      </c>
      <c r="C175" s="24" t="n">
        <v>9219</v>
      </c>
      <c r="D175" s="25" t="n">
        <v>3039.29</v>
      </c>
      <c r="E175" s="25" t="n">
        <v>1010.22</v>
      </c>
      <c r="F175" s="25" t="n">
        <v>4049.51</v>
      </c>
      <c r="G175" s="26" t="n">
        <v>24.9467219490753</v>
      </c>
      <c r="H175" s="26" t="n">
        <v>25.9861686969535</v>
      </c>
      <c r="I175" s="27"/>
      <c r="J175" s="26" t="n">
        <f aca="false">INDEX('[1]sintesi ATO COMPLETI'!$B$2:$S$300,MATCH($B175,'[1]sintesi ATO COMPLETI'!$B$2:$B$300,0),18)</f>
        <v>28.0538893355004</v>
      </c>
    </row>
    <row r="176" s="21" customFormat="true" ht="12.75" hidden="false" customHeight="false" outlineLevel="0" collapsed="false">
      <c r="A176" s="22" t="s">
        <v>183</v>
      </c>
      <c r="B176" s="23" t="s">
        <v>191</v>
      </c>
      <c r="C176" s="24" t="n">
        <v>4333</v>
      </c>
      <c r="D176" s="25" t="n">
        <v>1689</v>
      </c>
      <c r="E176" s="25" t="n">
        <v>366.75</v>
      </c>
      <c r="F176" s="25" t="n">
        <v>2055.75</v>
      </c>
      <c r="G176" s="26" t="n">
        <v>17.8402043049982</v>
      </c>
      <c r="H176" s="26" t="n">
        <v>18.5835461510398</v>
      </c>
      <c r="I176" s="27"/>
      <c r="J176" s="26" t="n">
        <f aca="false">INDEX('[1]sintesi ATO COMPLETI'!$B$2:$S$300,MATCH($B176,'[1]sintesi ATO COMPLETI'!$B$2:$B$300,0),18)</f>
        <v>18.6192587675522</v>
      </c>
    </row>
    <row r="177" s="21" customFormat="true" ht="12.75" hidden="false" customHeight="false" outlineLevel="0" collapsed="false">
      <c r="A177" s="22" t="s">
        <v>183</v>
      </c>
      <c r="B177" s="23" t="s">
        <v>192</v>
      </c>
      <c r="C177" s="24" t="n">
        <v>4827</v>
      </c>
      <c r="D177" s="25" t="n">
        <v>1750.8</v>
      </c>
      <c r="E177" s="25" t="n">
        <v>342.064</v>
      </c>
      <c r="F177" s="25" t="n">
        <v>2092.864</v>
      </c>
      <c r="G177" s="26" t="n">
        <v>16.3443013975108</v>
      </c>
      <c r="H177" s="26" t="n">
        <v>17.0253139557404</v>
      </c>
      <c r="I177" s="27"/>
      <c r="J177" s="26" t="n">
        <f aca="false">INDEX('[1]sintesi ATO COMPLETI'!$B$2:$S$300,MATCH($B177,'[1]sintesi ATO COMPLETI'!$B$2:$B$300,0),18)</f>
        <v>17.859899604399</v>
      </c>
    </row>
    <row r="178" s="21" customFormat="true" ht="12.75" hidden="false" customHeight="false" outlineLevel="0" collapsed="false">
      <c r="A178" s="22" t="s">
        <v>183</v>
      </c>
      <c r="B178" s="23" t="s">
        <v>193</v>
      </c>
      <c r="C178" s="24" t="n">
        <v>68141</v>
      </c>
      <c r="D178" s="25" t="n">
        <v>38055</v>
      </c>
      <c r="E178" s="25" t="n">
        <v>10786.7</v>
      </c>
      <c r="F178" s="25" t="n">
        <v>48841.7</v>
      </c>
      <c r="G178" s="26" t="n">
        <v>22.0850216106319</v>
      </c>
      <c r="H178" s="26" t="n">
        <v>23.0052308444082</v>
      </c>
      <c r="I178" s="27"/>
      <c r="J178" s="26" t="n">
        <f aca="false">INDEX('[1]sintesi ATO COMPLETI'!$B$2:$S$300,MATCH($B178,'[1]sintesi ATO COMPLETI'!$B$2:$B$300,0),18)</f>
        <v>24.086036329775</v>
      </c>
    </row>
    <row r="179" s="21" customFormat="true" ht="12.75" hidden="false" customHeight="false" outlineLevel="0" collapsed="false">
      <c r="A179" s="22" t="s">
        <v>183</v>
      </c>
      <c r="B179" s="23" t="s">
        <v>194</v>
      </c>
      <c r="C179" s="24" t="n">
        <v>9903</v>
      </c>
      <c r="D179" s="25" t="n">
        <v>5281.29</v>
      </c>
      <c r="E179" s="25" t="n">
        <v>1265.111</v>
      </c>
      <c r="F179" s="25" t="n">
        <v>6546.401</v>
      </c>
      <c r="G179" s="26" t="n">
        <v>19.3252903389206</v>
      </c>
      <c r="H179" s="26" t="n">
        <v>20.1305107697089</v>
      </c>
      <c r="I179" s="27"/>
      <c r="J179" s="26" t="n">
        <f aca="false">INDEX('[1]sintesi ATO COMPLETI'!$B$2:$S$300,MATCH($B179,'[1]sintesi ATO COMPLETI'!$B$2:$B$300,0),18)</f>
        <v>20.2921587567259</v>
      </c>
    </row>
    <row r="180" s="21" customFormat="true" ht="12.75" hidden="false" customHeight="false" outlineLevel="0" collapsed="false">
      <c r="A180" s="22" t="s">
        <v>183</v>
      </c>
      <c r="B180" s="23" t="s">
        <v>195</v>
      </c>
      <c r="C180" s="24" t="n">
        <v>2589</v>
      </c>
      <c r="D180" s="25" t="n">
        <v>790.29</v>
      </c>
      <c r="E180" s="25" t="n">
        <v>66.21</v>
      </c>
      <c r="F180" s="25" t="n">
        <v>856.5</v>
      </c>
      <c r="G180" s="26" t="n">
        <v>7.73029772329247</v>
      </c>
      <c r="H180" s="26" t="n">
        <v>8.05239346176299</v>
      </c>
      <c r="I180" s="27"/>
      <c r="J180" s="26" t="n">
        <f aca="false">INDEX('[1]sintesi ATO COMPLETI'!$B$2:$S$300,MATCH($B180,'[1]sintesi ATO COMPLETI'!$B$2:$B$300,0),18)</f>
        <v>8.63440324641979</v>
      </c>
    </row>
    <row r="181" s="21" customFormat="true" ht="12.75" hidden="false" customHeight="false" outlineLevel="0" collapsed="false">
      <c r="A181" s="22" t="s">
        <v>183</v>
      </c>
      <c r="B181" s="23" t="s">
        <v>196</v>
      </c>
      <c r="C181" s="24" t="n">
        <v>1843</v>
      </c>
      <c r="D181" s="25" t="n">
        <v>485.52</v>
      </c>
      <c r="E181" s="25" t="n">
        <v>117.078</v>
      </c>
      <c r="F181" s="25" t="n">
        <v>602.598</v>
      </c>
      <c r="G181" s="26" t="n">
        <v>19.4288729799966</v>
      </c>
      <c r="H181" s="26" t="n">
        <v>20.2384093541631</v>
      </c>
      <c r="I181" s="27"/>
      <c r="J181" s="26" t="n">
        <f aca="false">INDEX('[1]sintesi ATO COMPLETI'!$B$2:$S$300,MATCH($B181,'[1]sintesi ATO COMPLETI'!$B$2:$B$300,0),18)</f>
        <v>21.7582251663248</v>
      </c>
    </row>
    <row r="182" s="21" customFormat="true" ht="12.75" hidden="false" customHeight="false" outlineLevel="0" collapsed="false">
      <c r="A182" s="22" t="s">
        <v>183</v>
      </c>
      <c r="B182" s="23" t="s">
        <v>197</v>
      </c>
      <c r="C182" s="24" t="n">
        <v>8068</v>
      </c>
      <c r="D182" s="25" t="n">
        <v>2404.76</v>
      </c>
      <c r="E182" s="25" t="n">
        <v>778.873</v>
      </c>
      <c r="F182" s="25" t="n">
        <v>3183.633</v>
      </c>
      <c r="G182" s="26" t="n">
        <v>24.4649116276908</v>
      </c>
      <c r="H182" s="26" t="n">
        <v>25.4842829455112</v>
      </c>
      <c r="I182" s="27"/>
      <c r="J182" s="26" t="n">
        <f aca="false">INDEX('[1]sintesi ATO COMPLETI'!$B$2:$S$300,MATCH($B182,'[1]sintesi ATO COMPLETI'!$B$2:$B$300,0),18)</f>
        <v>26.8581802095248</v>
      </c>
    </row>
    <row r="183" s="21" customFormat="true" ht="12.75" hidden="false" customHeight="false" outlineLevel="0" collapsed="false">
      <c r="A183" s="22" t="s">
        <v>183</v>
      </c>
      <c r="B183" s="23" t="s">
        <v>198</v>
      </c>
      <c r="C183" s="24" t="n">
        <v>2067</v>
      </c>
      <c r="D183" s="25" t="n">
        <v>688.24</v>
      </c>
      <c r="E183" s="25" t="n">
        <v>115.808</v>
      </c>
      <c r="F183" s="25" t="n">
        <v>804.048</v>
      </c>
      <c r="G183" s="26" t="n">
        <v>14.4031202117287</v>
      </c>
      <c r="H183" s="26" t="n">
        <v>15.0032502205507</v>
      </c>
      <c r="I183" s="27"/>
      <c r="J183" s="26" t="n">
        <f aca="false">INDEX('[1]sintesi ATO COMPLETI'!$B$2:$S$300,MATCH($B183,'[1]sintesi ATO COMPLETI'!$B$2:$B$300,0),18)</f>
        <v>17.4242596757192</v>
      </c>
    </row>
    <row r="184" s="21" customFormat="true" ht="12.75" hidden="false" customHeight="false" outlineLevel="0" collapsed="false">
      <c r="A184" s="22" t="s">
        <v>183</v>
      </c>
      <c r="B184" s="23" t="s">
        <v>199</v>
      </c>
      <c r="C184" s="24" t="n">
        <v>4644</v>
      </c>
      <c r="D184" s="25" t="n">
        <v>1680.59</v>
      </c>
      <c r="E184" s="25" t="n">
        <v>295.187</v>
      </c>
      <c r="F184" s="25" t="n">
        <v>1975.777</v>
      </c>
      <c r="G184" s="26" t="n">
        <v>14.9402994366267</v>
      </c>
      <c r="H184" s="26" t="n">
        <v>15.5628119131528</v>
      </c>
      <c r="I184" s="27"/>
      <c r="J184" s="26" t="n">
        <f aca="false">INDEX('[1]sintesi ATO COMPLETI'!$B$2:$S$300,MATCH($B184,'[1]sintesi ATO COMPLETI'!$B$2:$B$300,0),18)</f>
        <v>16.0491212291771</v>
      </c>
    </row>
    <row r="185" s="21" customFormat="true" ht="12.75" hidden="false" customHeight="false" outlineLevel="0" collapsed="false">
      <c r="A185" s="22" t="s">
        <v>183</v>
      </c>
      <c r="B185" s="23" t="s">
        <v>200</v>
      </c>
      <c r="C185" s="28" t="n">
        <v>1391</v>
      </c>
      <c r="D185" s="27" t="n">
        <v>518.17</v>
      </c>
      <c r="E185" s="25" t="n">
        <v>45.1825</v>
      </c>
      <c r="F185" s="25" t="n">
        <v>563.3525</v>
      </c>
      <c r="G185" s="26" t="n">
        <v>8.02028925051367</v>
      </c>
      <c r="H185" s="26" t="n">
        <v>8.35446796928507</v>
      </c>
      <c r="I185" s="27"/>
      <c r="J185" s="26" t="n">
        <f aca="false">INDEX('[1]sintesi ATO COMPLETI'!$B$2:$S$300,MATCH($B185,'[1]sintesi ATO COMPLETI'!$B$2:$B$300,0),18)</f>
        <v>10.7025817137408</v>
      </c>
    </row>
    <row r="186" s="21" customFormat="true" ht="12.75" hidden="false" customHeight="false" outlineLevel="0" collapsed="false">
      <c r="A186" s="22" t="s">
        <v>201</v>
      </c>
      <c r="B186" s="23" t="s">
        <v>202</v>
      </c>
      <c r="C186" s="24" t="n">
        <v>5993</v>
      </c>
      <c r="D186" s="25" t="n">
        <v>3500.4</v>
      </c>
      <c r="E186" s="25" t="n">
        <v>695.432</v>
      </c>
      <c r="F186" s="25" t="n">
        <v>4195.832</v>
      </c>
      <c r="G186" s="26" t="n">
        <v>16.5743528339552</v>
      </c>
      <c r="H186" s="26" t="n">
        <v>17.2649508687033</v>
      </c>
      <c r="I186" s="27"/>
      <c r="J186" s="26" t="n">
        <f aca="false">INDEX('[1]sintesi ATO COMPLETI'!$B$2:$S$300,MATCH($B186,'[1]sintesi ATO COMPLETI'!$B$2:$B$300,0),18)</f>
        <v>18.0984139936083</v>
      </c>
    </row>
    <row r="187" s="21" customFormat="true" ht="12.75" hidden="false" customHeight="false" outlineLevel="0" collapsed="false">
      <c r="A187" s="22" t="s">
        <v>201</v>
      </c>
      <c r="B187" s="23" t="s">
        <v>203</v>
      </c>
      <c r="C187" s="24" t="n">
        <v>5427</v>
      </c>
      <c r="D187" s="25" t="n">
        <v>2210.04</v>
      </c>
      <c r="E187" s="25" t="n">
        <v>253.44</v>
      </c>
      <c r="F187" s="25" t="n">
        <v>2463.48</v>
      </c>
      <c r="G187" s="26" t="n">
        <v>10.2878854303668</v>
      </c>
      <c r="H187" s="26" t="n">
        <v>10.7165473232987</v>
      </c>
      <c r="I187" s="27"/>
      <c r="J187" s="26" t="n">
        <f aca="false">INDEX('[1]sintesi ATO COMPLETI'!$B$2:$S$300,MATCH($B187,'[1]sintesi ATO COMPLETI'!$B$2:$B$300,0),18)</f>
        <v>11.448278560378</v>
      </c>
    </row>
    <row r="188" s="21" customFormat="true" ht="12.75" hidden="false" customHeight="false" outlineLevel="0" collapsed="false">
      <c r="A188" s="22" t="s">
        <v>201</v>
      </c>
      <c r="B188" s="23" t="s">
        <v>204</v>
      </c>
      <c r="C188" s="24" t="n">
        <v>5798</v>
      </c>
      <c r="D188" s="25" t="n">
        <v>2477</v>
      </c>
      <c r="E188" s="25" t="n">
        <v>599.1</v>
      </c>
      <c r="F188" s="25" t="n">
        <v>3076.1</v>
      </c>
      <c r="G188" s="26" t="n">
        <v>19.4759598192517</v>
      </c>
      <c r="H188" s="26" t="n">
        <v>20.2874581450538</v>
      </c>
      <c r="I188" s="27"/>
      <c r="J188" s="26" t="n">
        <f aca="false">INDEX('[1]sintesi ATO COMPLETI'!$B$2:$S$300,MATCH($B188,'[1]sintesi ATO COMPLETI'!$B$2:$B$300,0),18)</f>
        <v>22.1097313892929</v>
      </c>
    </row>
    <row r="189" s="21" customFormat="true" ht="12.75" hidden="false" customHeight="false" outlineLevel="0" collapsed="false">
      <c r="A189" s="22" t="s">
        <v>201</v>
      </c>
      <c r="B189" s="23" t="s">
        <v>205</v>
      </c>
      <c r="C189" s="24" t="n">
        <v>8483</v>
      </c>
      <c r="D189" s="25" t="n">
        <v>4782.075</v>
      </c>
      <c r="E189" s="25" t="n">
        <v>1736.191</v>
      </c>
      <c r="F189" s="25" t="n">
        <v>6518.266</v>
      </c>
      <c r="G189" s="26" t="n">
        <v>26.6357801292552</v>
      </c>
      <c r="H189" s="26" t="n">
        <v>27.7456043013075</v>
      </c>
      <c r="I189" s="27"/>
      <c r="J189" s="26" t="n">
        <f aca="false">INDEX('[1]sintesi ATO COMPLETI'!$B$2:$S$300,MATCH($B189,'[1]sintesi ATO COMPLETI'!$B$2:$B$300,0),18)</f>
        <v>27.6386974931167</v>
      </c>
    </row>
    <row r="190" s="21" customFormat="true" ht="12.75" hidden="false" customHeight="false" outlineLevel="0" collapsed="false">
      <c r="A190" s="22" t="s">
        <v>201</v>
      </c>
      <c r="B190" s="23" t="s">
        <v>206</v>
      </c>
      <c r="C190" s="24" t="n">
        <v>5100</v>
      </c>
      <c r="D190" s="25" t="n">
        <v>1932.46</v>
      </c>
      <c r="E190" s="25" t="n">
        <v>728.025</v>
      </c>
      <c r="F190" s="25" t="n">
        <v>2660.485</v>
      </c>
      <c r="G190" s="26" t="n">
        <v>27.3643715337617</v>
      </c>
      <c r="H190" s="26" t="n">
        <v>28.5045536810018</v>
      </c>
      <c r="I190" s="27"/>
      <c r="J190" s="26" t="n">
        <f aca="false">INDEX('[1]sintesi ATO COMPLETI'!$B$2:$S$300,MATCH($B190,'[1]sintesi ATO COMPLETI'!$B$2:$B$300,0),18)</f>
        <v>27.5642569142131</v>
      </c>
    </row>
    <row r="191" s="21" customFormat="true" ht="12.75" hidden="false" customHeight="false" outlineLevel="0" collapsed="false">
      <c r="A191" s="22" t="s">
        <v>201</v>
      </c>
      <c r="B191" s="23" t="s">
        <v>207</v>
      </c>
      <c r="C191" s="24" t="n">
        <v>966</v>
      </c>
      <c r="D191" s="25" t="n">
        <v>479.48</v>
      </c>
      <c r="E191" s="25" t="n">
        <v>73.32</v>
      </c>
      <c r="F191" s="25" t="n">
        <v>552.8</v>
      </c>
      <c r="G191" s="26" t="n">
        <v>13.2633863965268</v>
      </c>
      <c r="H191" s="26" t="n">
        <v>13.8160274963821</v>
      </c>
      <c r="I191" s="27"/>
      <c r="J191" s="26" t="n">
        <f aca="false">INDEX('[1]sintesi ATO COMPLETI'!$B$2:$S$300,MATCH($B191,'[1]sintesi ATO COMPLETI'!$B$2:$B$300,0),18)</f>
        <v>20.6093620913031</v>
      </c>
    </row>
    <row r="192" s="21" customFormat="true" ht="12.75" hidden="false" customHeight="false" outlineLevel="0" collapsed="false">
      <c r="A192" s="22" t="s">
        <v>201</v>
      </c>
      <c r="B192" s="23" t="s">
        <v>208</v>
      </c>
      <c r="C192" s="24" t="n">
        <v>3536</v>
      </c>
      <c r="D192" s="25" t="n">
        <v>1807.89</v>
      </c>
      <c r="E192" s="25" t="n">
        <v>473.69</v>
      </c>
      <c r="F192" s="25" t="n">
        <v>2281.58</v>
      </c>
      <c r="G192" s="26" t="n">
        <v>20.7614898447567</v>
      </c>
      <c r="H192" s="26" t="n">
        <v>21.6265519216216</v>
      </c>
      <c r="I192" s="27"/>
      <c r="J192" s="26" t="n">
        <f aca="false">INDEX('[1]sintesi ATO COMPLETI'!$B$2:$S$300,MATCH($B192,'[1]sintesi ATO COMPLETI'!$B$2:$B$300,0),18)</f>
        <v>20.447757027608</v>
      </c>
    </row>
    <row r="193" s="21" customFormat="true" ht="12.75" hidden="false" customHeight="false" outlineLevel="0" collapsed="false">
      <c r="A193" s="22" t="s">
        <v>201</v>
      </c>
      <c r="B193" s="23" t="s">
        <v>209</v>
      </c>
      <c r="C193" s="24" t="n">
        <v>38252</v>
      </c>
      <c r="D193" s="25" t="n">
        <v>16769</v>
      </c>
      <c r="E193" s="25" t="n">
        <v>3934.2</v>
      </c>
      <c r="F193" s="25" t="n">
        <v>20703.2</v>
      </c>
      <c r="G193" s="26" t="n">
        <v>19.0028594613393</v>
      </c>
      <c r="H193" s="26" t="n">
        <v>19.7946452722284</v>
      </c>
      <c r="I193" s="27"/>
      <c r="J193" s="26" t="n">
        <f aca="false">INDEX('[1]sintesi ATO COMPLETI'!$B$2:$S$300,MATCH($B193,'[1]sintesi ATO COMPLETI'!$B$2:$B$300,0),18)</f>
        <v>21.0919174097548</v>
      </c>
    </row>
    <row r="194" s="21" customFormat="true" ht="12.75" hidden="false" customHeight="false" outlineLevel="0" collapsed="false">
      <c r="A194" s="22" t="s">
        <v>201</v>
      </c>
      <c r="B194" s="23" t="s">
        <v>210</v>
      </c>
      <c r="C194" s="24" t="n">
        <v>11421</v>
      </c>
      <c r="D194" s="25" t="n">
        <v>4800.814</v>
      </c>
      <c r="E194" s="25" t="n">
        <v>1366.733</v>
      </c>
      <c r="F194" s="25" t="n">
        <v>6167.547</v>
      </c>
      <c r="G194" s="26" t="n">
        <v>22.1600743374959</v>
      </c>
      <c r="H194" s="26" t="n">
        <v>23.0834107682249</v>
      </c>
      <c r="I194" s="27"/>
      <c r="J194" s="26" t="n">
        <f aca="false">INDEX('[1]sintesi ATO COMPLETI'!$B$2:$S$300,MATCH($B194,'[1]sintesi ATO COMPLETI'!$B$2:$B$300,0),18)</f>
        <v>25.1817439085545</v>
      </c>
    </row>
    <row r="195" s="21" customFormat="true" ht="12.75" hidden="false" customHeight="false" outlineLevel="0" collapsed="false">
      <c r="A195" s="22" t="s">
        <v>201</v>
      </c>
      <c r="B195" s="23" t="s">
        <v>211</v>
      </c>
      <c r="C195" s="24" t="n">
        <v>1883</v>
      </c>
      <c r="D195" s="25" t="n">
        <v>916.91</v>
      </c>
      <c r="E195" s="25" t="n">
        <v>30.94</v>
      </c>
      <c r="F195" s="25" t="n">
        <v>947.85</v>
      </c>
      <c r="G195" s="26" t="n">
        <v>3.26422957218969</v>
      </c>
      <c r="H195" s="26" t="n">
        <v>3.4002391376976</v>
      </c>
      <c r="I195" s="27"/>
      <c r="J195" s="26" t="n">
        <f aca="false">INDEX('[1]sintesi ATO COMPLETI'!$B$2:$S$300,MATCH($B195,'[1]sintesi ATO COMPLETI'!$B$2:$B$300,0),18)</f>
        <v>3.1877176072889</v>
      </c>
    </row>
    <row r="196" s="21" customFormat="true" ht="12.75" hidden="false" customHeight="false" outlineLevel="0" collapsed="false">
      <c r="A196" s="22" t="s">
        <v>201</v>
      </c>
      <c r="B196" s="23" t="s">
        <v>212</v>
      </c>
      <c r="C196" s="24" t="n">
        <v>2477</v>
      </c>
      <c r="D196" s="25" t="n">
        <v>911.84</v>
      </c>
      <c r="E196" s="25" t="n">
        <v>202.957</v>
      </c>
      <c r="F196" s="25" t="n">
        <v>1114.797</v>
      </c>
      <c r="G196" s="26" t="n">
        <v>18.205736111597</v>
      </c>
      <c r="H196" s="26" t="n">
        <v>18.9643084495802</v>
      </c>
      <c r="I196" s="27" t="n">
        <v>1</v>
      </c>
      <c r="J196" s="26" t="n">
        <f aca="false">23.1439511903086+I196</f>
        <v>24.1439511903086</v>
      </c>
    </row>
    <row r="197" s="21" customFormat="true" ht="12.75" hidden="false" customHeight="false" outlineLevel="0" collapsed="false">
      <c r="A197" s="22" t="s">
        <v>201</v>
      </c>
      <c r="B197" s="23" t="s">
        <v>213</v>
      </c>
      <c r="C197" s="24" t="n">
        <v>1575</v>
      </c>
      <c r="D197" s="25" t="n">
        <v>558.05</v>
      </c>
      <c r="E197" s="25" t="n">
        <v>132.795</v>
      </c>
      <c r="F197" s="25" t="n">
        <v>690.845</v>
      </c>
      <c r="G197" s="26" t="n">
        <v>19.2221120511837</v>
      </c>
      <c r="H197" s="26" t="n">
        <v>20.0230333866497</v>
      </c>
      <c r="I197" s="27"/>
      <c r="J197" s="26" t="n">
        <f aca="false">INDEX('[1]sintesi ATO COMPLETI'!$B$2:$S$300,MATCH($B197,'[1]sintesi ATO COMPLETI'!$B$2:$B$300,0),18)</f>
        <v>21.4161709197541</v>
      </c>
    </row>
    <row r="198" s="21" customFormat="true" ht="12.75" hidden="false" customHeight="false" outlineLevel="0" collapsed="false">
      <c r="A198" s="22" t="s">
        <v>201</v>
      </c>
      <c r="B198" s="23" t="s">
        <v>214</v>
      </c>
      <c r="C198" s="24" t="n">
        <v>3633</v>
      </c>
      <c r="D198" s="25" t="n">
        <v>1584.246</v>
      </c>
      <c r="E198" s="25" t="n">
        <v>251.975</v>
      </c>
      <c r="F198" s="25" t="n">
        <v>1836.221</v>
      </c>
      <c r="G198" s="26" t="n">
        <v>13.7224767606949</v>
      </c>
      <c r="H198" s="26" t="n">
        <v>14.2942466257239</v>
      </c>
      <c r="I198" s="27"/>
      <c r="J198" s="26" t="n">
        <f aca="false">INDEX('[1]sintesi ATO COMPLETI'!$B$2:$S$300,MATCH($B198,'[1]sintesi ATO COMPLETI'!$B$2:$B$300,0),18)</f>
        <v>16.2547499954392</v>
      </c>
    </row>
    <row r="199" s="21" customFormat="true" ht="12.75" hidden="false" customHeight="false" outlineLevel="0" collapsed="false">
      <c r="A199" s="22" t="s">
        <v>201</v>
      </c>
      <c r="B199" s="23" t="s">
        <v>215</v>
      </c>
      <c r="C199" s="24" t="n">
        <v>3102</v>
      </c>
      <c r="D199" s="25" t="n">
        <v>1560.78</v>
      </c>
      <c r="E199" s="25" t="n">
        <v>190.555</v>
      </c>
      <c r="F199" s="25" t="n">
        <v>1751.335</v>
      </c>
      <c r="G199" s="26" t="n">
        <v>10.8805568323593</v>
      </c>
      <c r="H199" s="26" t="n">
        <v>11.333913367041</v>
      </c>
      <c r="I199" s="27"/>
      <c r="J199" s="26" t="n">
        <f aca="false">INDEX('[1]sintesi ATO COMPLETI'!$B$2:$S$300,MATCH($B199,'[1]sintesi ATO COMPLETI'!$B$2:$B$300,0),18)</f>
        <v>16.0127306753159</v>
      </c>
    </row>
    <row r="200" s="21" customFormat="true" ht="12.75" hidden="false" customHeight="false" outlineLevel="0" collapsed="false">
      <c r="A200" s="22" t="s">
        <v>201</v>
      </c>
      <c r="B200" s="23" t="s">
        <v>216</v>
      </c>
      <c r="C200" s="24" t="n">
        <v>1029</v>
      </c>
      <c r="D200" s="25" t="n">
        <v>610.116</v>
      </c>
      <c r="E200" s="25" t="n">
        <v>74.005</v>
      </c>
      <c r="F200" s="25" t="n">
        <v>684.121</v>
      </c>
      <c r="G200" s="26" t="n">
        <v>10.8175308169169</v>
      </c>
      <c r="H200" s="26" t="n">
        <v>11.2682612676218</v>
      </c>
      <c r="I200" s="27"/>
      <c r="J200" s="26" t="n">
        <f aca="false">INDEX('[1]sintesi ATO COMPLETI'!$B$2:$S$300,MATCH($B200,'[1]sintesi ATO COMPLETI'!$B$2:$B$300,0),18)</f>
        <v>12.2083910186025</v>
      </c>
    </row>
    <row r="201" s="21" customFormat="true" ht="12.75" hidden="false" customHeight="false" outlineLevel="0" collapsed="false">
      <c r="A201" s="22" t="s">
        <v>201</v>
      </c>
      <c r="B201" s="23" t="s">
        <v>217</v>
      </c>
      <c r="C201" s="24" t="n">
        <v>1390</v>
      </c>
      <c r="D201" s="25" t="n">
        <v>543.3</v>
      </c>
      <c r="E201" s="25" t="n">
        <v>246.98</v>
      </c>
      <c r="F201" s="25" t="n">
        <v>790.28</v>
      </c>
      <c r="G201" s="26" t="n">
        <v>31.252214405021</v>
      </c>
      <c r="H201" s="26" t="n">
        <v>32.5543900052302</v>
      </c>
      <c r="I201" s="27" t="n">
        <v>1</v>
      </c>
      <c r="J201" s="26" t="n">
        <f aca="false">28.6667902018918+I201</f>
        <v>29.6667902018918</v>
      </c>
    </row>
    <row r="202" s="21" customFormat="true" ht="12.75" hidden="false" customHeight="false" outlineLevel="0" collapsed="false">
      <c r="A202" s="22" t="s">
        <v>201</v>
      </c>
      <c r="B202" s="23" t="s">
        <v>218</v>
      </c>
      <c r="C202" s="24" t="n">
        <v>8092</v>
      </c>
      <c r="D202" s="25" t="n">
        <v>3748.51</v>
      </c>
      <c r="E202" s="25" t="n">
        <v>722.06</v>
      </c>
      <c r="F202" s="25" t="n">
        <v>4470.57</v>
      </c>
      <c r="G202" s="26" t="n">
        <v>16.1514079860063</v>
      </c>
      <c r="H202" s="26" t="n">
        <v>16.8243833187565</v>
      </c>
      <c r="I202" s="27"/>
      <c r="J202" s="26" t="n">
        <f aca="false">INDEX('[1]sintesi ATO COMPLETI'!$B$2:$S$300,MATCH($B202,'[1]sintesi ATO COMPLETI'!$B$2:$B$300,0),18)</f>
        <v>18.7728694322186</v>
      </c>
    </row>
    <row r="203" s="21" customFormat="true" ht="12.75" hidden="false" customHeight="false" outlineLevel="0" collapsed="false">
      <c r="A203" s="22" t="s">
        <v>201</v>
      </c>
      <c r="B203" s="23" t="s">
        <v>219</v>
      </c>
      <c r="C203" s="24" t="n">
        <v>1151</v>
      </c>
      <c r="D203" s="25" t="n">
        <v>515</v>
      </c>
      <c r="E203" s="25" t="n">
        <v>65.64</v>
      </c>
      <c r="F203" s="25" t="n">
        <v>580.64</v>
      </c>
      <c r="G203" s="26" t="n">
        <v>11.3047671534858</v>
      </c>
      <c r="H203" s="26" t="n">
        <v>11.7757991182144</v>
      </c>
      <c r="I203" s="27"/>
      <c r="J203" s="26" t="n">
        <f aca="false">INDEX('[1]sintesi ATO COMPLETI'!$B$2:$S$300,MATCH($B203,'[1]sintesi ATO COMPLETI'!$B$2:$B$300,0),18)</f>
        <v>15.430111702461</v>
      </c>
    </row>
    <row r="204" s="21" customFormat="true" ht="12.75" hidden="false" customHeight="false" outlineLevel="0" collapsed="false">
      <c r="A204" s="22" t="s">
        <v>201</v>
      </c>
      <c r="B204" s="23" t="s">
        <v>220</v>
      </c>
      <c r="C204" s="24" t="n">
        <v>2002</v>
      </c>
      <c r="D204" s="25" t="n">
        <v>854.526</v>
      </c>
      <c r="E204" s="25" t="n">
        <v>168.597</v>
      </c>
      <c r="F204" s="25" t="n">
        <v>1023.123</v>
      </c>
      <c r="G204" s="26" t="n">
        <v>16.4786638556654</v>
      </c>
      <c r="H204" s="26" t="n">
        <v>17.1652748496515</v>
      </c>
      <c r="I204" s="27" t="n">
        <v>1</v>
      </c>
      <c r="J204" s="26" t="n">
        <f aca="false">19.0170906015952+I204</f>
        <v>20.0170906015952</v>
      </c>
    </row>
    <row r="205" s="21" customFormat="true" ht="12.75" hidden="false" customHeight="false" outlineLevel="0" collapsed="false">
      <c r="A205" s="22" t="s">
        <v>201</v>
      </c>
      <c r="B205" s="23" t="s">
        <v>221</v>
      </c>
      <c r="C205" s="24" t="n">
        <v>1490</v>
      </c>
      <c r="D205" s="25" t="n">
        <v>1029</v>
      </c>
      <c r="E205" s="25" t="n">
        <v>98.1</v>
      </c>
      <c r="F205" s="25" t="n">
        <v>1127.1</v>
      </c>
      <c r="G205" s="26" t="n">
        <v>8.70375299441044</v>
      </c>
      <c r="H205" s="26" t="n">
        <v>9.06640936917754</v>
      </c>
      <c r="I205" s="27"/>
      <c r="J205" s="26" t="n">
        <f aca="false">INDEX('[1]sintesi ATO COMPLETI'!$B$2:$S$300,MATCH($B205,'[1]sintesi ATO COMPLETI'!$B$2:$B$300,0),18)</f>
        <v>8.46908325995499</v>
      </c>
    </row>
    <row r="206" s="21" customFormat="true" ht="12.75" hidden="false" customHeight="false" outlineLevel="0" collapsed="false">
      <c r="A206" s="22" t="s">
        <v>201</v>
      </c>
      <c r="B206" s="23" t="s">
        <v>222</v>
      </c>
      <c r="C206" s="24" t="n">
        <v>722</v>
      </c>
      <c r="D206" s="25" t="n">
        <v>260</v>
      </c>
      <c r="E206" s="25" t="n">
        <v>46</v>
      </c>
      <c r="F206" s="25" t="n">
        <v>306</v>
      </c>
      <c r="G206" s="26" t="n">
        <v>15.0326797385621</v>
      </c>
      <c r="H206" s="26" t="n">
        <v>15.6590413943355</v>
      </c>
      <c r="I206" s="27"/>
      <c r="J206" s="26" t="n">
        <f aca="false">INDEX('[1]sintesi ATO COMPLETI'!$B$2:$S$300,MATCH($B206,'[1]sintesi ATO COMPLETI'!$B$2:$B$300,0),18)</f>
        <v>16.9048401226456</v>
      </c>
    </row>
    <row r="207" s="21" customFormat="true" ht="12.75" hidden="false" customHeight="false" outlineLevel="0" collapsed="false">
      <c r="A207" s="22" t="s">
        <v>201</v>
      </c>
      <c r="B207" s="23" t="s">
        <v>223</v>
      </c>
      <c r="C207" s="24" t="n">
        <v>9569</v>
      </c>
      <c r="D207" s="25" t="n">
        <v>3825.156</v>
      </c>
      <c r="E207" s="25" t="n">
        <v>1121.439</v>
      </c>
      <c r="F207" s="25" t="n">
        <v>4946.595</v>
      </c>
      <c r="G207" s="26" t="n">
        <v>22.6709281839326</v>
      </c>
      <c r="H207" s="26" t="n">
        <v>23.6155501915964</v>
      </c>
      <c r="I207" s="27"/>
      <c r="J207" s="26" t="n">
        <f aca="false">INDEX('[1]sintesi ATO COMPLETI'!$B$2:$S$300,MATCH($B207,'[1]sintesi ATO COMPLETI'!$B$2:$B$300,0),18)</f>
        <v>26.4890333579562</v>
      </c>
    </row>
    <row r="208" s="21" customFormat="true" ht="12.75" hidden="false" customHeight="false" outlineLevel="0" collapsed="false">
      <c r="A208" s="22" t="s">
        <v>201</v>
      </c>
      <c r="B208" s="23" t="s">
        <v>224</v>
      </c>
      <c r="C208" s="24" t="n">
        <v>619</v>
      </c>
      <c r="D208" s="25" t="n">
        <v>254.44</v>
      </c>
      <c r="E208" s="25" t="n">
        <v>79.66</v>
      </c>
      <c r="F208" s="25" t="n">
        <v>334.1</v>
      </c>
      <c r="G208" s="26" t="n">
        <v>23.8431607303203</v>
      </c>
      <c r="H208" s="26" t="n">
        <v>24.8366257607503</v>
      </c>
      <c r="I208" s="27"/>
      <c r="J208" s="26" t="n">
        <f aca="false">INDEX('[1]sintesi ATO COMPLETI'!$B$2:$S$300,MATCH($B208,'[1]sintesi ATO COMPLETI'!$B$2:$B$300,0),18)</f>
        <v>24.2570134196843</v>
      </c>
    </row>
    <row r="209" s="21" customFormat="true" ht="12.75" hidden="false" customHeight="false" outlineLevel="0" collapsed="false">
      <c r="A209" s="22" t="s">
        <v>201</v>
      </c>
      <c r="B209" s="23" t="s">
        <v>225</v>
      </c>
      <c r="C209" s="24" t="n">
        <v>4515</v>
      </c>
      <c r="D209" s="25" t="n">
        <v>2005.98</v>
      </c>
      <c r="E209" s="25" t="n">
        <v>268.11</v>
      </c>
      <c r="F209" s="25" t="n">
        <v>2274.09</v>
      </c>
      <c r="G209" s="26" t="n">
        <v>11.7897708533963</v>
      </c>
      <c r="H209" s="26" t="n">
        <v>12.2810113056211</v>
      </c>
      <c r="I209" s="27"/>
      <c r="J209" s="26" t="n">
        <f aca="false">INDEX('[1]sintesi ATO COMPLETI'!$B$2:$S$300,MATCH($B209,'[1]sintesi ATO COMPLETI'!$B$2:$B$300,0),18)</f>
        <v>10.0046949562437</v>
      </c>
    </row>
    <row r="210" s="21" customFormat="true" ht="12.75" hidden="false" customHeight="false" outlineLevel="0" collapsed="false">
      <c r="A210" s="22" t="s">
        <v>201</v>
      </c>
      <c r="B210" s="23" t="s">
        <v>226</v>
      </c>
      <c r="C210" s="24" t="n">
        <v>4884</v>
      </c>
      <c r="D210" s="25" t="n">
        <v>1744.271</v>
      </c>
      <c r="E210" s="25" t="n">
        <v>267.795</v>
      </c>
      <c r="F210" s="25" t="n">
        <v>2012.066</v>
      </c>
      <c r="G210" s="26" t="n">
        <v>13.3094540636341</v>
      </c>
      <c r="H210" s="26" t="n">
        <v>13.8640146496189</v>
      </c>
      <c r="I210" s="27"/>
      <c r="J210" s="26" t="n">
        <f aca="false">INDEX('[1]sintesi ATO COMPLETI'!$B$2:$S$300,MATCH($B210,'[1]sintesi ATO COMPLETI'!$B$2:$B$300,0),18)</f>
        <v>13.1994788379903</v>
      </c>
    </row>
    <row r="211" s="21" customFormat="true" ht="12.75" hidden="false" customHeight="false" outlineLevel="0" collapsed="false">
      <c r="A211" s="22" t="s">
        <v>201</v>
      </c>
      <c r="B211" s="23" t="s">
        <v>227</v>
      </c>
      <c r="C211" s="24" t="n">
        <v>92470</v>
      </c>
      <c r="D211" s="25" t="n">
        <v>54857</v>
      </c>
      <c r="E211" s="25" t="n">
        <v>15067.6</v>
      </c>
      <c r="F211" s="25" t="n">
        <v>69924.6</v>
      </c>
      <c r="G211" s="26" t="n">
        <v>21.5483535122117</v>
      </c>
      <c r="H211" s="26" t="n">
        <v>22.4462015752205</v>
      </c>
      <c r="I211" s="27"/>
      <c r="J211" s="26" t="n">
        <f aca="false">INDEX('[1]sintesi ATO COMPLETI'!$B$2:$S$300,MATCH($B211,'[1]sintesi ATO COMPLETI'!$B$2:$B$300,0),18)</f>
        <v>22.6187565564032</v>
      </c>
    </row>
    <row r="212" s="21" customFormat="true" ht="12.75" hidden="false" customHeight="false" outlineLevel="0" collapsed="false">
      <c r="A212" s="22" t="s">
        <v>201</v>
      </c>
      <c r="B212" s="23" t="s">
        <v>228</v>
      </c>
      <c r="C212" s="24" t="n">
        <v>6613</v>
      </c>
      <c r="D212" s="25" t="n">
        <v>2633.962</v>
      </c>
      <c r="E212" s="25" t="n">
        <v>564.369</v>
      </c>
      <c r="F212" s="25" t="n">
        <v>3198.331</v>
      </c>
      <c r="G212" s="26" t="n">
        <v>17.6457346034541</v>
      </c>
      <c r="H212" s="26" t="n">
        <v>18.3809735452647</v>
      </c>
      <c r="I212" s="27"/>
      <c r="J212" s="26" t="n">
        <f aca="false">INDEX('[1]sintesi ATO COMPLETI'!$B$2:$S$300,MATCH($B212,'[1]sintesi ATO COMPLETI'!$B$2:$B$300,0),18)</f>
        <v>18.121620166297</v>
      </c>
    </row>
    <row r="213" s="21" customFormat="true" ht="12.75" hidden="false" customHeight="false" outlineLevel="0" collapsed="false">
      <c r="A213" s="22" t="s">
        <v>201</v>
      </c>
      <c r="B213" s="23" t="s">
        <v>229</v>
      </c>
      <c r="C213" s="24" t="n">
        <v>12646</v>
      </c>
      <c r="D213" s="25" t="n">
        <v>5790.22</v>
      </c>
      <c r="E213" s="25" t="n">
        <v>940.374</v>
      </c>
      <c r="F213" s="25" t="n">
        <v>6730.594</v>
      </c>
      <c r="G213" s="26" t="n">
        <v>13.9716345986699</v>
      </c>
      <c r="H213" s="26" t="n">
        <v>14.5537860402811</v>
      </c>
      <c r="I213" s="27" t="n">
        <v>0.5</v>
      </c>
      <c r="J213" s="26" t="n">
        <f aca="false">15.5385538921572+I213</f>
        <v>16.0385538921572</v>
      </c>
    </row>
    <row r="214" s="21" customFormat="true" ht="12.75" hidden="false" customHeight="false" outlineLevel="0" collapsed="false">
      <c r="A214" s="22" t="s">
        <v>201</v>
      </c>
      <c r="B214" s="23" t="s">
        <v>230</v>
      </c>
      <c r="C214" s="24" t="n">
        <v>25989</v>
      </c>
      <c r="D214" s="25" t="n">
        <v>11952.806</v>
      </c>
      <c r="E214" s="25" t="n">
        <v>3167.69</v>
      </c>
      <c r="F214" s="25" t="n">
        <v>15120.496</v>
      </c>
      <c r="G214" s="26" t="n">
        <v>20.9496434508498</v>
      </c>
      <c r="H214" s="26" t="n">
        <v>21.8225452613018</v>
      </c>
      <c r="I214" s="27"/>
      <c r="J214" s="26" t="n">
        <f aca="false">INDEX('[1]sintesi ATO COMPLETI'!$B$2:$S$300,MATCH($B214,'[1]sintesi ATO COMPLETI'!$B$2:$B$300,0),18)</f>
        <v>25.9794103691808</v>
      </c>
    </row>
    <row r="215" s="21" customFormat="true" ht="12.75" hidden="false" customHeight="false" outlineLevel="0" collapsed="false">
      <c r="A215" s="22" t="s">
        <v>201</v>
      </c>
      <c r="B215" s="23" t="s">
        <v>231</v>
      </c>
      <c r="C215" s="24" t="n">
        <v>1318</v>
      </c>
      <c r="D215" s="25" t="n">
        <v>612.51</v>
      </c>
      <c r="E215" s="25" t="n">
        <v>59.78</v>
      </c>
      <c r="F215" s="25" t="n">
        <v>672.29</v>
      </c>
      <c r="G215" s="26" t="n">
        <v>8.89199601362507</v>
      </c>
      <c r="H215" s="26" t="n">
        <v>9.26249584752612</v>
      </c>
      <c r="I215" s="27" t="n">
        <v>1</v>
      </c>
      <c r="J215" s="26" t="n">
        <f aca="false">8.44085079884017+I215</f>
        <v>9.44085079884017</v>
      </c>
    </row>
    <row r="216" s="21" customFormat="true" ht="12.75" hidden="false" customHeight="false" outlineLevel="0" collapsed="false">
      <c r="A216" s="22" t="s">
        <v>201</v>
      </c>
      <c r="B216" s="23" t="s">
        <v>232</v>
      </c>
      <c r="C216" s="24" t="n">
        <v>29856</v>
      </c>
      <c r="D216" s="25" t="n">
        <v>13219</v>
      </c>
      <c r="E216" s="25" t="n">
        <v>3202</v>
      </c>
      <c r="F216" s="25" t="n">
        <v>16421</v>
      </c>
      <c r="G216" s="26" t="n">
        <v>19.4994214725047</v>
      </c>
      <c r="H216" s="26" t="n">
        <v>20.3118973671924</v>
      </c>
      <c r="I216" s="27" t="n">
        <v>1</v>
      </c>
      <c r="J216" s="26" t="n">
        <f aca="false">21.4153170076405+I216</f>
        <v>22.4153170076405</v>
      </c>
    </row>
    <row r="217" s="21" customFormat="true" ht="12.75" hidden="false" customHeight="false" outlineLevel="0" collapsed="false">
      <c r="A217" s="22" t="s">
        <v>201</v>
      </c>
      <c r="B217" s="23" t="s">
        <v>233</v>
      </c>
      <c r="C217" s="24" t="n">
        <v>26480</v>
      </c>
      <c r="D217" s="25" t="n">
        <v>10036.66</v>
      </c>
      <c r="E217" s="25" t="n">
        <v>3485.85</v>
      </c>
      <c r="F217" s="25" t="n">
        <v>13522.51</v>
      </c>
      <c r="G217" s="26" t="n">
        <v>25.7781284687532</v>
      </c>
      <c r="H217" s="26" t="n">
        <v>26.8522171549513</v>
      </c>
      <c r="I217" s="27"/>
      <c r="J217" s="26" t="n">
        <f aca="false">INDEX('[1]sintesi ATO COMPLETI'!$B$2:$S$300,MATCH($B217,'[1]sintesi ATO COMPLETI'!$B$2:$B$300,0),18)</f>
        <v>28.285251644109</v>
      </c>
    </row>
    <row r="218" s="21" customFormat="true" ht="12.75" hidden="false" customHeight="false" outlineLevel="0" collapsed="false">
      <c r="A218" s="22" t="s">
        <v>201</v>
      </c>
      <c r="B218" s="23" t="s">
        <v>234</v>
      </c>
      <c r="C218" s="24" t="n">
        <v>12476</v>
      </c>
      <c r="D218" s="25" t="n">
        <v>5440.32</v>
      </c>
      <c r="E218" s="25" t="n">
        <v>1772.36</v>
      </c>
      <c r="F218" s="25" t="n">
        <v>7212.68</v>
      </c>
      <c r="G218" s="26" t="n">
        <v>24.572835617274</v>
      </c>
      <c r="H218" s="26" t="n">
        <v>25.5967037679938</v>
      </c>
      <c r="I218" s="27"/>
      <c r="J218" s="26" t="n">
        <f aca="false">INDEX('[1]sintesi ATO COMPLETI'!$B$2:$S$300,MATCH($B218,'[1]sintesi ATO COMPLETI'!$B$2:$B$300,0),18)</f>
        <v>26.1348615969727</v>
      </c>
    </row>
    <row r="219" s="21" customFormat="true" ht="12.75" hidden="false" customHeight="false" outlineLevel="0" collapsed="false">
      <c r="A219" s="22" t="s">
        <v>201</v>
      </c>
      <c r="B219" s="23" t="s">
        <v>235</v>
      </c>
      <c r="C219" s="24" t="n">
        <v>1503</v>
      </c>
      <c r="D219" s="25" t="n">
        <v>601.4</v>
      </c>
      <c r="E219" s="25" t="n">
        <v>128.89</v>
      </c>
      <c r="F219" s="25" t="n">
        <v>730.29</v>
      </c>
      <c r="G219" s="26" t="n">
        <v>17.6491530761752</v>
      </c>
      <c r="H219" s="26" t="n">
        <v>18.3845344543492</v>
      </c>
      <c r="I219" s="27"/>
      <c r="J219" s="26" t="n">
        <f aca="false">INDEX('[1]sintesi ATO COMPLETI'!$B$2:$S$300,MATCH($B219,'[1]sintesi ATO COMPLETI'!$B$2:$B$300,0),18)</f>
        <v>20.1894775570272</v>
      </c>
    </row>
    <row r="220" s="21" customFormat="true" ht="12.75" hidden="false" customHeight="false" outlineLevel="0" collapsed="false">
      <c r="A220" s="22" t="s">
        <v>201</v>
      </c>
      <c r="B220" s="23" t="s">
        <v>236</v>
      </c>
      <c r="C220" s="24" t="n">
        <v>10770</v>
      </c>
      <c r="D220" s="25" t="n">
        <v>3534.34</v>
      </c>
      <c r="E220" s="25" t="n">
        <v>1088.24</v>
      </c>
      <c r="F220" s="25" t="n">
        <v>4622.58</v>
      </c>
      <c r="G220" s="26" t="n">
        <v>23.5418316178411</v>
      </c>
      <c r="H220" s="26" t="n">
        <v>24.5227412685845</v>
      </c>
      <c r="I220" s="27"/>
      <c r="J220" s="26" t="n">
        <f aca="false">INDEX('[1]sintesi ATO COMPLETI'!$B$2:$S$300,MATCH($B220,'[1]sintesi ATO COMPLETI'!$B$2:$B$300,0),18)</f>
        <v>27.2023080547211</v>
      </c>
    </row>
    <row r="221" s="21" customFormat="true" ht="12.75" hidden="false" customHeight="false" outlineLevel="0" collapsed="false">
      <c r="A221" s="22" t="s">
        <v>201</v>
      </c>
      <c r="B221" s="23" t="s">
        <v>237</v>
      </c>
      <c r="C221" s="24" t="n">
        <v>3958</v>
      </c>
      <c r="D221" s="25" t="n">
        <v>1523.527</v>
      </c>
      <c r="E221" s="25" t="n">
        <v>424.547</v>
      </c>
      <c r="F221" s="25" t="n">
        <v>1948.074</v>
      </c>
      <c r="G221" s="26" t="n">
        <v>21.7931659680279</v>
      </c>
      <c r="H221" s="26" t="n">
        <v>22.7012145500291</v>
      </c>
      <c r="I221" s="27"/>
      <c r="J221" s="26" t="n">
        <f aca="false">INDEX('[1]sintesi ATO COMPLETI'!$B$2:$S$300,MATCH($B221,'[1]sintesi ATO COMPLETI'!$B$2:$B$300,0),18)</f>
        <v>25.4855679353677</v>
      </c>
    </row>
    <row r="222" s="21" customFormat="true" ht="12.75" hidden="false" customHeight="false" outlineLevel="0" collapsed="false">
      <c r="A222" s="22" t="s">
        <v>201</v>
      </c>
      <c r="B222" s="23" t="s">
        <v>238</v>
      </c>
      <c r="C222" s="24" t="n">
        <v>11391</v>
      </c>
      <c r="D222" s="25" t="n">
        <v>5275</v>
      </c>
      <c r="E222" s="25" t="n">
        <v>1198.4</v>
      </c>
      <c r="F222" s="25" t="n">
        <v>6473.4</v>
      </c>
      <c r="G222" s="26" t="n">
        <v>18.5126826706213</v>
      </c>
      <c r="H222" s="26" t="n">
        <v>19.2840444485639</v>
      </c>
      <c r="I222" s="27"/>
      <c r="J222" s="26" t="n">
        <f aca="false">INDEX('[1]sintesi ATO COMPLETI'!$B$2:$S$300,MATCH($B222,'[1]sintesi ATO COMPLETI'!$B$2:$B$300,0),18)</f>
        <v>20.3279955832584</v>
      </c>
    </row>
    <row r="223" s="21" customFormat="true" ht="12.75" hidden="false" customHeight="false" outlineLevel="0" collapsed="false">
      <c r="A223" s="22" t="s">
        <v>201</v>
      </c>
      <c r="B223" s="23" t="s">
        <v>239</v>
      </c>
      <c r="C223" s="24" t="n">
        <v>8002</v>
      </c>
      <c r="D223" s="25" t="n">
        <v>4018</v>
      </c>
      <c r="E223" s="25" t="n">
        <v>1158.54</v>
      </c>
      <c r="F223" s="25" t="n">
        <v>5176.54</v>
      </c>
      <c r="G223" s="26" t="n">
        <v>22.3805862603206</v>
      </c>
      <c r="H223" s="26" t="n">
        <v>23.313110687834</v>
      </c>
      <c r="I223" s="27" t="n">
        <v>0.5</v>
      </c>
      <c r="J223" s="26" t="n">
        <f aca="false">24.6526040541181+I223</f>
        <v>25.1526040541181</v>
      </c>
    </row>
    <row r="224" s="21" customFormat="true" ht="12.75" hidden="false" customHeight="false" outlineLevel="0" collapsed="false">
      <c r="A224" s="22" t="s">
        <v>201</v>
      </c>
      <c r="B224" s="23" t="s">
        <v>240</v>
      </c>
      <c r="C224" s="24" t="n">
        <v>11549</v>
      </c>
      <c r="D224" s="25" t="n">
        <v>5241.84</v>
      </c>
      <c r="E224" s="25" t="n">
        <v>1714.486</v>
      </c>
      <c r="F224" s="25" t="n">
        <v>6956.326</v>
      </c>
      <c r="G224" s="26" t="n">
        <v>24.6464297389168</v>
      </c>
      <c r="H224" s="26" t="n">
        <v>25.6733643113716</v>
      </c>
      <c r="I224" s="27"/>
      <c r="J224" s="26" t="n">
        <f aca="false">INDEX('[1]sintesi ATO COMPLETI'!$B$2:$S$300,MATCH($B224,'[1]sintesi ATO COMPLETI'!$B$2:$B$300,0),18)</f>
        <v>26.2930115700614</v>
      </c>
    </row>
    <row r="225" s="21" customFormat="true" ht="12.75" hidden="false" customHeight="false" outlineLevel="0" collapsed="false">
      <c r="A225" s="22" t="s">
        <v>241</v>
      </c>
      <c r="B225" s="23" t="s">
        <v>242</v>
      </c>
      <c r="C225" s="24" t="n">
        <v>712</v>
      </c>
      <c r="D225" s="25" t="n">
        <v>815.48</v>
      </c>
      <c r="E225" s="25" t="n">
        <v>152.5834</v>
      </c>
      <c r="F225" s="25" t="n">
        <v>968.0634</v>
      </c>
      <c r="G225" s="26" t="n">
        <v>15.7617156066431</v>
      </c>
      <c r="H225" s="26" t="n">
        <v>16.4184537569199</v>
      </c>
      <c r="I225" s="27"/>
      <c r="J225" s="26" t="n">
        <f aca="false">INDEX('[1]sintesi ATO COMPLETI'!$B$2:$S$300,MATCH($B225,'[1]sintesi ATO COMPLETI'!$B$2:$B$300,0),18)</f>
        <v>17.2332712623466</v>
      </c>
    </row>
    <row r="226" s="21" customFormat="true" ht="12.75" hidden="false" customHeight="false" outlineLevel="0" collapsed="false">
      <c r="A226" s="22" t="s">
        <v>241</v>
      </c>
      <c r="B226" s="23" t="s">
        <v>243</v>
      </c>
      <c r="C226" s="24" t="n">
        <v>14322</v>
      </c>
      <c r="D226" s="25" t="n">
        <v>8270.94</v>
      </c>
      <c r="E226" s="25" t="n">
        <v>704.512</v>
      </c>
      <c r="F226" s="25" t="n">
        <v>8975.452</v>
      </c>
      <c r="G226" s="26" t="n">
        <v>7.84932056903653</v>
      </c>
      <c r="H226" s="26" t="n">
        <v>8.17637559274638</v>
      </c>
      <c r="I226" s="27"/>
      <c r="J226" s="26" t="n">
        <f aca="false">INDEX('[1]sintesi ATO COMPLETI'!$B$2:$S$300,MATCH($B226,'[1]sintesi ATO COMPLETI'!$B$2:$B$300,0),18)</f>
        <v>8.2076323888551</v>
      </c>
    </row>
    <row r="227" s="21" customFormat="true" ht="12.75" hidden="false" customHeight="false" outlineLevel="0" collapsed="false">
      <c r="A227" s="22" t="s">
        <v>241</v>
      </c>
      <c r="B227" s="23" t="s">
        <v>244</v>
      </c>
      <c r="C227" s="24" t="n">
        <v>8142</v>
      </c>
      <c r="D227" s="25" t="n">
        <v>2689.82</v>
      </c>
      <c r="E227" s="25" t="n">
        <v>1300.604</v>
      </c>
      <c r="F227" s="25" t="n">
        <v>3990.424</v>
      </c>
      <c r="G227" s="26" t="n">
        <v>32.5931279483083</v>
      </c>
      <c r="H227" s="26" t="n">
        <v>33.9511749461544</v>
      </c>
      <c r="I227" s="27"/>
      <c r="J227" s="26" t="n">
        <f aca="false">INDEX('[1]sintesi ATO COMPLETI'!$B$2:$S$300,MATCH($B227,'[1]sintesi ATO COMPLETI'!$B$2:$B$300,0),18)</f>
        <v>35.7673218129635</v>
      </c>
    </row>
    <row r="228" s="21" customFormat="true" ht="12.75" hidden="false" customHeight="false" outlineLevel="0" collapsed="false">
      <c r="A228" s="22" t="s">
        <v>241</v>
      </c>
      <c r="B228" s="23" t="s">
        <v>245</v>
      </c>
      <c r="C228" s="24" t="n">
        <v>3953</v>
      </c>
      <c r="D228" s="25" t="n">
        <v>1816.55</v>
      </c>
      <c r="E228" s="25" t="n">
        <v>576.933</v>
      </c>
      <c r="F228" s="25" t="n">
        <v>2393.483</v>
      </c>
      <c r="G228" s="26" t="n">
        <v>24.1043282947905</v>
      </c>
      <c r="H228" s="26" t="n">
        <v>25.1086753070734</v>
      </c>
      <c r="I228" s="27"/>
      <c r="J228" s="26" t="n">
        <f aca="false">INDEX('[1]sintesi ATO COMPLETI'!$B$2:$S$300,MATCH($B228,'[1]sintesi ATO COMPLETI'!$B$2:$B$300,0),18)</f>
        <v>29.2643586109569</v>
      </c>
    </row>
    <row r="229" s="21" customFormat="true" ht="12.75" hidden="false" customHeight="false" outlineLevel="0" collapsed="false">
      <c r="A229" s="22" t="s">
        <v>241</v>
      </c>
      <c r="B229" s="23" t="s">
        <v>246</v>
      </c>
      <c r="C229" s="24" t="n">
        <v>1726</v>
      </c>
      <c r="D229" s="25" t="n">
        <v>829.5014</v>
      </c>
      <c r="E229" s="25" t="n">
        <v>179.946</v>
      </c>
      <c r="F229" s="25" t="n">
        <v>1009.4474</v>
      </c>
      <c r="G229" s="26" t="n">
        <v>17.8261888633326</v>
      </c>
      <c r="H229" s="26" t="n">
        <v>18.5689467326381</v>
      </c>
      <c r="I229" s="27"/>
      <c r="J229" s="26" t="n">
        <f aca="false">INDEX('[1]sintesi ATO COMPLETI'!$B$2:$S$300,MATCH($B229,'[1]sintesi ATO COMPLETI'!$B$2:$B$300,0),18)</f>
        <v>18.3952783365529</v>
      </c>
    </row>
    <row r="230" s="21" customFormat="true" ht="12.75" hidden="false" customHeight="false" outlineLevel="0" collapsed="false">
      <c r="A230" s="22" t="s">
        <v>241</v>
      </c>
      <c r="B230" s="23" t="s">
        <v>247</v>
      </c>
      <c r="C230" s="24" t="n">
        <v>6722</v>
      </c>
      <c r="D230" s="25" t="n">
        <v>3230.31</v>
      </c>
      <c r="E230" s="25" t="n">
        <v>959.4</v>
      </c>
      <c r="F230" s="25" t="n">
        <v>4189.71</v>
      </c>
      <c r="G230" s="26" t="n">
        <v>22.8989595938621</v>
      </c>
      <c r="H230" s="26" t="n">
        <v>23.853082910273</v>
      </c>
      <c r="I230" s="27"/>
      <c r="J230" s="26" t="n">
        <f aca="false">INDEX('[1]sintesi ATO COMPLETI'!$B$2:$S$300,MATCH($B230,'[1]sintesi ATO COMPLETI'!$B$2:$B$300,0),18)</f>
        <v>25.2068426915053</v>
      </c>
    </row>
    <row r="231" s="21" customFormat="true" ht="12.75" hidden="false" customHeight="false" outlineLevel="0" collapsed="false">
      <c r="A231" s="22" t="s">
        <v>241</v>
      </c>
      <c r="B231" s="23" t="s">
        <v>248</v>
      </c>
      <c r="C231" s="24" t="n">
        <v>6024</v>
      </c>
      <c r="D231" s="25" t="n">
        <v>3035.87</v>
      </c>
      <c r="E231" s="25" t="n">
        <v>984.02</v>
      </c>
      <c r="F231" s="25" t="n">
        <v>4019.89</v>
      </c>
      <c r="G231" s="26" t="n">
        <v>24.4787792700795</v>
      </c>
      <c r="H231" s="26" t="n">
        <v>25.4987284063328</v>
      </c>
      <c r="I231" s="27"/>
      <c r="J231" s="26" t="n">
        <f aca="false">INDEX('[1]sintesi ATO COMPLETI'!$B$2:$S$300,MATCH($B231,'[1]sintesi ATO COMPLETI'!$B$2:$B$300,0),18)</f>
        <v>26.1310504360084</v>
      </c>
    </row>
    <row r="232" s="21" customFormat="true" ht="12.75" hidden="false" customHeight="false" outlineLevel="0" collapsed="false">
      <c r="A232" s="22" t="s">
        <v>241</v>
      </c>
      <c r="B232" s="23" t="s">
        <v>249</v>
      </c>
      <c r="C232" s="24" t="n">
        <v>2951</v>
      </c>
      <c r="D232" s="25" t="n">
        <v>1402.4</v>
      </c>
      <c r="E232" s="25" t="n">
        <v>128.1</v>
      </c>
      <c r="F232" s="25" t="n">
        <v>1530.5</v>
      </c>
      <c r="G232" s="26" t="n">
        <v>8.36981378634433</v>
      </c>
      <c r="H232" s="26" t="n">
        <v>8.71855602744201</v>
      </c>
      <c r="I232" s="27"/>
      <c r="J232" s="26" t="n">
        <f aca="false">INDEX('[1]sintesi ATO COMPLETI'!$B$2:$S$300,MATCH($B232,'[1]sintesi ATO COMPLETI'!$B$2:$B$300,0),18)</f>
        <v>8.3273323253632</v>
      </c>
    </row>
    <row r="233" s="21" customFormat="true" ht="12.75" hidden="false" customHeight="false" outlineLevel="0" collapsed="false">
      <c r="A233" s="22" t="s">
        <v>241</v>
      </c>
      <c r="B233" s="23" t="s">
        <v>250</v>
      </c>
      <c r="C233" s="24" t="n">
        <v>7127</v>
      </c>
      <c r="D233" s="25" t="n">
        <v>3843.64</v>
      </c>
      <c r="E233" s="25" t="n">
        <v>1965.69</v>
      </c>
      <c r="F233" s="25" t="n">
        <v>5809.33</v>
      </c>
      <c r="G233" s="26" t="n">
        <v>33.836776358031</v>
      </c>
      <c r="H233" s="26" t="n">
        <v>35.2466420396156</v>
      </c>
      <c r="I233" s="27"/>
      <c r="J233" s="26" t="n">
        <f aca="false">INDEX('[1]sintesi ATO COMPLETI'!$B$2:$S$300,MATCH($B233,'[1]sintesi ATO COMPLETI'!$B$2:$B$300,0),18)</f>
        <v>36.0644356223579</v>
      </c>
    </row>
    <row r="234" s="21" customFormat="true" ht="12.75" hidden="false" customHeight="false" outlineLevel="0" collapsed="false">
      <c r="A234" s="22" t="s">
        <v>241</v>
      </c>
      <c r="B234" s="23" t="s">
        <v>251</v>
      </c>
      <c r="C234" s="24" t="n">
        <v>19949</v>
      </c>
      <c r="D234" s="25" t="n">
        <v>7983.4</v>
      </c>
      <c r="E234" s="25" t="n">
        <v>2315.359</v>
      </c>
      <c r="F234" s="25" t="n">
        <v>10298.759</v>
      </c>
      <c r="G234" s="26" t="n">
        <v>22.4819223364679</v>
      </c>
      <c r="H234" s="26" t="n">
        <v>23.4186691004874</v>
      </c>
      <c r="I234" s="27"/>
      <c r="J234" s="26" t="n">
        <f aca="false">INDEX('[1]sintesi ATO COMPLETI'!$B$2:$S$300,MATCH($B234,'[1]sintesi ATO COMPLETI'!$B$2:$B$300,0),18)</f>
        <v>25.12482492244</v>
      </c>
    </row>
    <row r="235" s="21" customFormat="true" ht="12.75" hidden="false" customHeight="false" outlineLevel="0" collapsed="false">
      <c r="A235" s="22" t="s">
        <v>241</v>
      </c>
      <c r="B235" s="23" t="s">
        <v>252</v>
      </c>
      <c r="C235" s="24" t="n">
        <v>10156</v>
      </c>
      <c r="D235" s="25" t="n">
        <v>6788.68</v>
      </c>
      <c r="E235" s="25" t="n">
        <v>425.822</v>
      </c>
      <c r="F235" s="25" t="n">
        <v>7214.502</v>
      </c>
      <c r="G235" s="26" t="n">
        <v>5.9023062160077</v>
      </c>
      <c r="H235" s="26" t="n">
        <v>6.14823564167469</v>
      </c>
      <c r="I235" s="27"/>
      <c r="J235" s="26" t="n">
        <f aca="false">INDEX('[1]sintesi ATO COMPLETI'!$B$2:$S$300,MATCH($B235,'[1]sintesi ATO COMPLETI'!$B$2:$B$300,0),18)</f>
        <v>6.50240014951168</v>
      </c>
    </row>
    <row r="236" s="21" customFormat="true" ht="12.75" hidden="false" customHeight="false" outlineLevel="0" collapsed="false">
      <c r="A236" s="22" t="s">
        <v>241</v>
      </c>
      <c r="B236" s="23" t="s">
        <v>253</v>
      </c>
      <c r="C236" s="24" t="n">
        <v>20700</v>
      </c>
      <c r="D236" s="25" t="n">
        <v>13361.492</v>
      </c>
      <c r="E236" s="25" t="n">
        <v>4285.4535</v>
      </c>
      <c r="F236" s="25" t="n">
        <v>17646.9455</v>
      </c>
      <c r="G236" s="26" t="n">
        <v>24.2843924462735</v>
      </c>
      <c r="H236" s="26" t="n">
        <v>25.2962421315349</v>
      </c>
      <c r="I236" s="27"/>
      <c r="J236" s="26" t="n">
        <f aca="false">INDEX('[1]sintesi ATO COMPLETI'!$B$2:$S$300,MATCH($B236,'[1]sintesi ATO COMPLETI'!$B$2:$B$300,0),18)</f>
        <v>25.8498490703651</v>
      </c>
    </row>
    <row r="237" s="21" customFormat="true" ht="12.75" hidden="false" customHeight="false" outlineLevel="0" collapsed="false">
      <c r="A237" s="22" t="s">
        <v>241</v>
      </c>
      <c r="B237" s="23" t="s">
        <v>254</v>
      </c>
      <c r="C237" s="24" t="n">
        <v>18044</v>
      </c>
      <c r="D237" s="25" t="n">
        <v>9805.2</v>
      </c>
      <c r="E237" s="25" t="n">
        <v>2172.296</v>
      </c>
      <c r="F237" s="25" t="n">
        <v>11977.496</v>
      </c>
      <c r="G237" s="26" t="n">
        <v>18.1364786095524</v>
      </c>
      <c r="H237" s="26" t="n">
        <v>18.8921652182838</v>
      </c>
      <c r="I237" s="27"/>
      <c r="J237" s="26" t="n">
        <f aca="false">INDEX('[1]sintesi ATO COMPLETI'!$B$2:$S$300,MATCH($B237,'[1]sintesi ATO COMPLETI'!$B$2:$B$300,0),18)</f>
        <v>19.5056292872755</v>
      </c>
    </row>
    <row r="238" s="21" customFormat="true" ht="12.75" hidden="false" customHeight="false" outlineLevel="0" collapsed="false">
      <c r="A238" s="22" t="s">
        <v>241</v>
      </c>
      <c r="B238" s="23" t="s">
        <v>255</v>
      </c>
      <c r="C238" s="24" t="n">
        <v>9041</v>
      </c>
      <c r="D238" s="25" t="n">
        <v>3991.42</v>
      </c>
      <c r="E238" s="25" t="n">
        <v>910.163</v>
      </c>
      <c r="F238" s="25" t="n">
        <v>4901.583</v>
      </c>
      <c r="G238" s="26" t="n">
        <v>18.5687562569072</v>
      </c>
      <c r="H238" s="26" t="n">
        <v>19.3424544342783</v>
      </c>
      <c r="I238" s="27"/>
      <c r="J238" s="26" t="n">
        <f aca="false">INDEX('[1]sintesi ATO COMPLETI'!$B$2:$S$300,MATCH($B238,'[1]sintesi ATO COMPLETI'!$B$2:$B$300,0),18)</f>
        <v>19.4760815170569</v>
      </c>
    </row>
    <row r="239" s="21" customFormat="true" ht="12.75" hidden="false" customHeight="false" outlineLevel="0" collapsed="false">
      <c r="A239" s="22" t="s">
        <v>241</v>
      </c>
      <c r="B239" s="23" t="s">
        <v>256</v>
      </c>
      <c r="C239" s="24" t="n">
        <v>85890</v>
      </c>
      <c r="D239" s="25" t="n">
        <v>41101.819</v>
      </c>
      <c r="E239" s="25" t="n">
        <v>8660.074</v>
      </c>
      <c r="F239" s="25" t="n">
        <v>49761.893</v>
      </c>
      <c r="G239" s="26" t="n">
        <v>17.4030236349731</v>
      </c>
      <c r="H239" s="26" t="n">
        <v>18.1281496197636</v>
      </c>
      <c r="I239" s="27"/>
      <c r="J239" s="26" t="n">
        <f aca="false">INDEX('[1]sintesi ATO COMPLETI'!$B$2:$S$300,MATCH($B239,'[1]sintesi ATO COMPLETI'!$B$2:$B$300,0),18)</f>
        <v>18.4444559978474</v>
      </c>
    </row>
    <row r="240" s="21" customFormat="true" ht="12.75" hidden="false" customHeight="false" outlineLevel="0" collapsed="false">
      <c r="A240" s="22" t="s">
        <v>241</v>
      </c>
      <c r="B240" s="23" t="s">
        <v>257</v>
      </c>
      <c r="C240" s="24" t="n">
        <v>1912</v>
      </c>
      <c r="D240" s="25" t="n">
        <v>842.1168</v>
      </c>
      <c r="E240" s="25" t="n">
        <v>144.0764</v>
      </c>
      <c r="F240" s="25" t="n">
        <v>986.1932</v>
      </c>
      <c r="G240" s="26" t="n">
        <v>14.60934835081</v>
      </c>
      <c r="H240" s="26" t="n">
        <v>15.2180711987604</v>
      </c>
      <c r="I240" s="27"/>
      <c r="J240" s="26" t="n">
        <f aca="false">INDEX('[1]sintesi ATO COMPLETI'!$B$2:$S$300,MATCH($B240,'[1]sintesi ATO COMPLETI'!$B$2:$B$300,0),18)</f>
        <v>15.2062708942844</v>
      </c>
    </row>
    <row r="241" s="21" customFormat="true" ht="12.75" hidden="false" customHeight="false" outlineLevel="0" collapsed="false">
      <c r="A241" s="22" t="s">
        <v>241</v>
      </c>
      <c r="B241" s="23" t="s">
        <v>258</v>
      </c>
      <c r="C241" s="24" t="n">
        <v>7574</v>
      </c>
      <c r="D241" s="25" t="n">
        <v>3410.21</v>
      </c>
      <c r="E241" s="25" t="n">
        <v>1358.03</v>
      </c>
      <c r="F241" s="25" t="n">
        <v>4768.24</v>
      </c>
      <c r="G241" s="26" t="n">
        <v>28.4807392245357</v>
      </c>
      <c r="H241" s="26" t="n">
        <v>29.6674366922247</v>
      </c>
      <c r="I241" s="27"/>
      <c r="J241" s="26" t="n">
        <f aca="false">INDEX('[1]sintesi ATO COMPLETI'!$B$2:$S$300,MATCH($B241,'[1]sintesi ATO COMPLETI'!$B$2:$B$300,0),18)</f>
        <v>29.6178191410971</v>
      </c>
    </row>
    <row r="242" s="21" customFormat="true" ht="12.75" hidden="false" customHeight="false" outlineLevel="0" collapsed="false">
      <c r="A242" s="22" t="s">
        <v>241</v>
      </c>
      <c r="B242" s="23" t="s">
        <v>259</v>
      </c>
      <c r="C242" s="24" t="n">
        <v>22395</v>
      </c>
      <c r="D242" s="25" t="n">
        <v>12665.572</v>
      </c>
      <c r="E242" s="25" t="n">
        <v>890.105</v>
      </c>
      <c r="F242" s="25" t="n">
        <v>13555.677</v>
      </c>
      <c r="G242" s="26" t="n">
        <v>6.56628953316017</v>
      </c>
      <c r="H242" s="26" t="n">
        <v>6.83988493037517</v>
      </c>
      <c r="I242" s="27"/>
      <c r="J242" s="26" t="n">
        <f aca="false">INDEX('[1]sintesi ATO COMPLETI'!$B$2:$S$300,MATCH($B242,'[1]sintesi ATO COMPLETI'!$B$2:$B$300,0),18)</f>
        <v>7.03763866278599</v>
      </c>
    </row>
    <row r="243" s="21" customFormat="true" ht="12.75" hidden="false" customHeight="false" outlineLevel="0" collapsed="false">
      <c r="A243" s="22" t="s">
        <v>241</v>
      </c>
      <c r="B243" s="23" t="s">
        <v>260</v>
      </c>
      <c r="C243" s="24" t="n">
        <v>1645</v>
      </c>
      <c r="D243" s="25" t="n">
        <v>892.32</v>
      </c>
      <c r="E243" s="25" t="n">
        <v>102.8459</v>
      </c>
      <c r="F243" s="25" t="n">
        <v>995.1659</v>
      </c>
      <c r="G243" s="26" t="n">
        <v>10.3345482396453</v>
      </c>
      <c r="H243" s="26" t="n">
        <v>10.7651544162972</v>
      </c>
      <c r="I243" s="27"/>
      <c r="J243" s="26" t="n">
        <f aca="false">INDEX('[1]sintesi ATO COMPLETI'!$B$2:$S$300,MATCH($B243,'[1]sintesi ATO COMPLETI'!$B$2:$B$300,0),18)</f>
        <v>11.3141145903456</v>
      </c>
    </row>
    <row r="244" s="21" customFormat="true" ht="12.75" hidden="false" customHeight="false" outlineLevel="0" collapsed="false">
      <c r="A244" s="22" t="s">
        <v>241</v>
      </c>
      <c r="B244" s="23" t="s">
        <v>261</v>
      </c>
      <c r="C244" s="24" t="n">
        <v>7224</v>
      </c>
      <c r="D244" s="25" t="n">
        <v>3355.3728</v>
      </c>
      <c r="E244" s="25" t="n">
        <v>568.325</v>
      </c>
      <c r="F244" s="25" t="n">
        <v>3923.6978</v>
      </c>
      <c r="G244" s="26" t="n">
        <v>14.4844233416753</v>
      </c>
      <c r="H244" s="26" t="n">
        <v>15.0879409809118</v>
      </c>
      <c r="I244" s="27"/>
      <c r="J244" s="26" t="n">
        <f aca="false">INDEX('[1]sintesi ATO COMPLETI'!$B$2:$S$300,MATCH($B244,'[1]sintesi ATO COMPLETI'!$B$2:$B$300,0),18)</f>
        <v>14.6565102276899</v>
      </c>
    </row>
    <row r="245" s="21" customFormat="true" ht="12.75" hidden="false" customHeight="false" outlineLevel="0" collapsed="false">
      <c r="A245" s="22" t="s">
        <v>241</v>
      </c>
      <c r="B245" s="23" t="s">
        <v>262</v>
      </c>
      <c r="C245" s="24" t="n">
        <v>9916</v>
      </c>
      <c r="D245" s="25" t="n">
        <v>5235.645</v>
      </c>
      <c r="E245" s="25" t="n">
        <v>271.27</v>
      </c>
      <c r="F245" s="25" t="n">
        <v>5506.915</v>
      </c>
      <c r="G245" s="26" t="n">
        <v>4.92598850717689</v>
      </c>
      <c r="H245" s="26" t="n">
        <v>5.13123802830926</v>
      </c>
      <c r="I245" s="27"/>
      <c r="J245" s="26" t="n">
        <f aca="false">INDEX('[1]sintesi ATO COMPLETI'!$B$2:$S$300,MATCH($B245,'[1]sintesi ATO COMPLETI'!$B$2:$B$300,0),18)</f>
        <v>5.84625947269332</v>
      </c>
    </row>
    <row r="246" s="21" customFormat="true" ht="12.75" hidden="false" customHeight="false" outlineLevel="0" collapsed="false">
      <c r="A246" s="22" t="s">
        <v>241</v>
      </c>
      <c r="B246" s="23" t="s">
        <v>263</v>
      </c>
      <c r="C246" s="24" t="n">
        <v>4639</v>
      </c>
      <c r="D246" s="25" t="n">
        <v>1491.23</v>
      </c>
      <c r="E246" s="25" t="n">
        <v>690.8895</v>
      </c>
      <c r="F246" s="25" t="n">
        <v>2182.1195</v>
      </c>
      <c r="G246" s="26" t="n">
        <v>31.6613961792652</v>
      </c>
      <c r="H246" s="26" t="n">
        <v>32.9806210200679</v>
      </c>
      <c r="I246" s="27"/>
      <c r="J246" s="26" t="n">
        <f aca="false">INDEX('[1]sintesi ATO COMPLETI'!$B$2:$S$300,MATCH($B246,'[1]sintesi ATO COMPLETI'!$B$2:$B$300,0),18)</f>
        <v>32.2352645988058</v>
      </c>
    </row>
    <row r="247" s="21" customFormat="true" ht="12.75" hidden="false" customHeight="false" outlineLevel="0" collapsed="false">
      <c r="A247" s="22" t="s">
        <v>264</v>
      </c>
      <c r="B247" s="23" t="s">
        <v>265</v>
      </c>
      <c r="C247" s="24" t="n">
        <v>2797</v>
      </c>
      <c r="D247" s="25" t="n">
        <v>1345.99</v>
      </c>
      <c r="E247" s="25" t="n">
        <v>194.874</v>
      </c>
      <c r="F247" s="25" t="n">
        <v>1540.864</v>
      </c>
      <c r="G247" s="26" t="n">
        <v>12.6470603505566</v>
      </c>
      <c r="H247" s="26" t="n">
        <v>13.1740211984964</v>
      </c>
      <c r="I247" s="27" t="n">
        <v>1</v>
      </c>
      <c r="J247" s="26" t="n">
        <f aca="false">12.9184119229258+I247</f>
        <v>13.9184119229258</v>
      </c>
    </row>
    <row r="248" s="21" customFormat="true" ht="12.75" hidden="false" customHeight="false" outlineLevel="0" collapsed="false">
      <c r="A248" s="22" t="s">
        <v>264</v>
      </c>
      <c r="B248" s="23" t="s">
        <v>266</v>
      </c>
      <c r="C248" s="24" t="n">
        <v>11741</v>
      </c>
      <c r="D248" s="25" t="n">
        <v>6261.74</v>
      </c>
      <c r="E248" s="25" t="n">
        <v>734.297</v>
      </c>
      <c r="F248" s="25" t="n">
        <v>6996.037</v>
      </c>
      <c r="G248" s="26" t="n">
        <v>10.4958993212872</v>
      </c>
      <c r="H248" s="26" t="n">
        <v>10.9332284596741</v>
      </c>
      <c r="I248" s="27"/>
      <c r="J248" s="26" t="n">
        <f aca="false">INDEX('[1]sintesi ATO COMPLETI'!$B$2:$S$300,MATCH($B248,'[1]sintesi ATO COMPLETI'!$B$2:$B$300,0),18)</f>
        <v>11.7242743388592</v>
      </c>
    </row>
    <row r="249" s="21" customFormat="true" ht="12.75" hidden="false" customHeight="false" outlineLevel="0" collapsed="false">
      <c r="A249" s="22" t="s">
        <v>264</v>
      </c>
      <c r="B249" s="23" t="s">
        <v>267</v>
      </c>
      <c r="C249" s="24" t="n">
        <v>17984</v>
      </c>
      <c r="D249" s="25" t="n">
        <v>15935.82</v>
      </c>
      <c r="E249" s="25" t="n">
        <v>6291.63444</v>
      </c>
      <c r="F249" s="25" t="n">
        <v>22227.45444</v>
      </c>
      <c r="G249" s="26" t="n">
        <v>28.3056904108539</v>
      </c>
      <c r="H249" s="26" t="n">
        <v>29.4850941779728</v>
      </c>
      <c r="I249" s="27"/>
      <c r="J249" s="26" t="n">
        <f aca="false">INDEX('[1]sintesi ATO COMPLETI'!$B$2:$S$300,MATCH($B249,'[1]sintesi ATO COMPLETI'!$B$2:$B$300,0),18)</f>
        <v>30.6833156331237</v>
      </c>
    </row>
    <row r="250" s="21" customFormat="true" ht="12.75" hidden="false" customHeight="false" outlineLevel="0" collapsed="false">
      <c r="A250" s="22" t="s">
        <v>264</v>
      </c>
      <c r="B250" s="23" t="s">
        <v>268</v>
      </c>
      <c r="C250" s="24" t="n">
        <v>8473</v>
      </c>
      <c r="D250" s="25" t="n">
        <v>4913.48</v>
      </c>
      <c r="E250" s="25" t="n">
        <v>619.375</v>
      </c>
      <c r="F250" s="25" t="n">
        <v>5532.855</v>
      </c>
      <c r="G250" s="26" t="n">
        <v>11.1944918129971</v>
      </c>
      <c r="H250" s="26" t="n">
        <v>11.660928971872</v>
      </c>
      <c r="I250" s="27"/>
      <c r="J250" s="26" t="n">
        <f aca="false">INDEX('[1]sintesi ATO COMPLETI'!$B$2:$S$300,MATCH($B250,'[1]sintesi ATO COMPLETI'!$B$2:$B$300,0),18)</f>
        <v>12.4358221126778</v>
      </c>
    </row>
    <row r="251" s="21" customFormat="true" ht="12.75" hidden="false" customHeight="false" outlineLevel="0" collapsed="false">
      <c r="A251" s="22" t="s">
        <v>264</v>
      </c>
      <c r="B251" s="23" t="s">
        <v>269</v>
      </c>
      <c r="C251" s="24" t="n">
        <v>174513</v>
      </c>
      <c r="D251" s="25" t="n">
        <v>91518.2</v>
      </c>
      <c r="E251" s="25" t="n">
        <v>28808.546</v>
      </c>
      <c r="F251" s="25" t="n">
        <v>120326.746</v>
      </c>
      <c r="G251" s="26" t="n">
        <v>23.9419305829146</v>
      </c>
      <c r="H251" s="26" t="n">
        <v>24.9395110238694</v>
      </c>
      <c r="I251" s="27"/>
      <c r="J251" s="26" t="n">
        <f aca="false">INDEX('[1]sintesi ATO COMPLETI'!$B$2:$S$300,MATCH($B251,'[1]sintesi ATO COMPLETI'!$B$2:$B$300,0),18)</f>
        <v>25.9980158116234</v>
      </c>
    </row>
    <row r="252" s="21" customFormat="true" ht="12.75" hidden="false" customHeight="false" outlineLevel="0" collapsed="false">
      <c r="A252" s="22" t="s">
        <v>264</v>
      </c>
      <c r="B252" s="23" t="s">
        <v>270</v>
      </c>
      <c r="C252" s="24" t="n">
        <v>9080</v>
      </c>
      <c r="D252" s="25" t="n">
        <v>4561.19</v>
      </c>
      <c r="E252" s="25" t="n">
        <v>1389.9152</v>
      </c>
      <c r="F252" s="25" t="n">
        <v>5951.1052</v>
      </c>
      <c r="G252" s="26" t="n">
        <v>23.3555810776123</v>
      </c>
      <c r="H252" s="26" t="n">
        <v>24.3287302891795</v>
      </c>
      <c r="I252" s="27" t="n">
        <v>1</v>
      </c>
      <c r="J252" s="26" t="n">
        <f aca="false">23.2346294419924+I252</f>
        <v>24.2346294419924</v>
      </c>
    </row>
    <row r="253" s="21" customFormat="true" ht="12.75" hidden="false" customHeight="false" outlineLevel="0" collapsed="false">
      <c r="A253" s="22" t="s">
        <v>264</v>
      </c>
      <c r="B253" s="23" t="s">
        <v>271</v>
      </c>
      <c r="C253" s="24" t="n">
        <v>5663</v>
      </c>
      <c r="D253" s="25" t="n">
        <v>2465.22</v>
      </c>
      <c r="E253" s="25" t="n">
        <v>422.338</v>
      </c>
      <c r="F253" s="25" t="n">
        <v>2887.558</v>
      </c>
      <c r="G253" s="26" t="n">
        <v>14.6261304534835</v>
      </c>
      <c r="H253" s="26" t="n">
        <v>15.235552555712</v>
      </c>
      <c r="I253" s="27"/>
      <c r="J253" s="26" t="n">
        <f aca="false">INDEX('[1]sintesi ATO COMPLETI'!$B$2:$S$300,MATCH($B253,'[1]sintesi ATO COMPLETI'!$B$2:$B$300,0),18)</f>
        <v>15.0322677272669</v>
      </c>
    </row>
    <row r="254" s="21" customFormat="true" ht="12.75" hidden="false" customHeight="false" outlineLevel="0" collapsed="false">
      <c r="A254" s="22" t="s">
        <v>272</v>
      </c>
      <c r="B254" s="23" t="s">
        <v>273</v>
      </c>
      <c r="C254" s="24" t="n">
        <v>6837</v>
      </c>
      <c r="D254" s="25" t="n">
        <v>2458.2</v>
      </c>
      <c r="E254" s="25" t="n">
        <v>1001.06</v>
      </c>
      <c r="F254" s="25" t="n">
        <v>3459.26</v>
      </c>
      <c r="G254" s="26" t="n">
        <v>28.9385591137989</v>
      </c>
      <c r="H254" s="26" t="n">
        <v>30.1443324102072</v>
      </c>
      <c r="I254" s="27"/>
      <c r="J254" s="26" t="n">
        <f aca="false">INDEX('[1]sintesi ATO COMPLETI'!$B$2:$S$300,MATCH($B254,'[1]sintesi ATO COMPLETI'!$B$2:$B$300,0),18)</f>
        <v>33.9341188202896</v>
      </c>
    </row>
    <row r="255" s="21" customFormat="true" ht="12.75" hidden="false" customHeight="false" outlineLevel="0" collapsed="false">
      <c r="A255" s="22" t="s">
        <v>272</v>
      </c>
      <c r="B255" s="23" t="s">
        <v>274</v>
      </c>
      <c r="C255" s="24" t="n">
        <v>5500</v>
      </c>
      <c r="D255" s="25" t="n">
        <v>2347.83</v>
      </c>
      <c r="E255" s="25" t="n">
        <v>243.46</v>
      </c>
      <c r="F255" s="25" t="n">
        <v>2591.29</v>
      </c>
      <c r="G255" s="26" t="n">
        <v>9.3953204774456</v>
      </c>
      <c r="H255" s="26" t="n">
        <v>9.78679216400583</v>
      </c>
      <c r="I255" s="27"/>
      <c r="J255" s="26" t="n">
        <f aca="false">INDEX('[1]sintesi ATO COMPLETI'!$B$2:$S$300,MATCH($B255,'[1]sintesi ATO COMPLETI'!$B$2:$B$300,0),18)</f>
        <v>13.5914065599689</v>
      </c>
    </row>
    <row r="256" s="21" customFormat="true" ht="12.75" hidden="false" customHeight="false" outlineLevel="0" collapsed="false">
      <c r="A256" s="22" t="s">
        <v>272</v>
      </c>
      <c r="B256" s="23" t="s">
        <v>275</v>
      </c>
      <c r="C256" s="24" t="n">
        <v>3136</v>
      </c>
      <c r="D256" s="25" t="n">
        <v>1097.9</v>
      </c>
      <c r="E256" s="25" t="n">
        <v>558.319</v>
      </c>
      <c r="F256" s="25" t="n">
        <v>1656.219</v>
      </c>
      <c r="G256" s="26" t="n">
        <v>33.7104573730889</v>
      </c>
      <c r="H256" s="26" t="n">
        <v>35.1150597636343</v>
      </c>
      <c r="I256" s="27"/>
      <c r="J256" s="26" t="n">
        <f aca="false">INDEX('[1]sintesi ATO COMPLETI'!$B$2:$S$300,MATCH($B256,'[1]sintesi ATO COMPLETI'!$B$2:$B$300,0),18)</f>
        <v>35.2318596698092</v>
      </c>
    </row>
    <row r="257" s="21" customFormat="true" ht="12.75" hidden="false" customHeight="false" outlineLevel="0" collapsed="false">
      <c r="A257" s="22" t="s">
        <v>272</v>
      </c>
      <c r="B257" s="23" t="s">
        <v>276</v>
      </c>
      <c r="C257" s="24" t="n">
        <v>2874</v>
      </c>
      <c r="D257" s="25" t="n">
        <v>1285.33</v>
      </c>
      <c r="E257" s="25" t="n">
        <v>387.955</v>
      </c>
      <c r="F257" s="25" t="n">
        <v>1673.285</v>
      </c>
      <c r="G257" s="26" t="n">
        <v>23.1852314459282</v>
      </c>
      <c r="H257" s="26" t="n">
        <v>24.1512827561752</v>
      </c>
      <c r="I257" s="27"/>
      <c r="J257" s="26" t="n">
        <f aca="false">INDEX('[1]sintesi ATO COMPLETI'!$B$2:$S$300,MATCH($B257,'[1]sintesi ATO COMPLETI'!$B$2:$B$300,0),18)</f>
        <v>28.8894734763426</v>
      </c>
    </row>
    <row r="258" s="21" customFormat="true" ht="12.75" hidden="false" customHeight="false" outlineLevel="0" collapsed="false">
      <c r="A258" s="22" t="s">
        <v>272</v>
      </c>
      <c r="B258" s="23" t="s">
        <v>277</v>
      </c>
      <c r="C258" s="24" t="n">
        <v>2665</v>
      </c>
      <c r="D258" s="25" t="n">
        <v>1561.74</v>
      </c>
      <c r="E258" s="25" t="n">
        <v>257.098</v>
      </c>
      <c r="F258" s="25" t="n">
        <v>1818.838</v>
      </c>
      <c r="G258" s="26" t="n">
        <v>14.1352885743535</v>
      </c>
      <c r="H258" s="26" t="n">
        <v>14.7242589316182</v>
      </c>
      <c r="I258" s="27"/>
      <c r="J258" s="26" t="n">
        <f aca="false">INDEX('[1]sintesi ATO COMPLETI'!$B$2:$S$300,MATCH($B258,'[1]sintesi ATO COMPLETI'!$B$2:$B$300,0),18)</f>
        <v>21.2787900846851</v>
      </c>
    </row>
    <row r="259" s="21" customFormat="true" ht="12.75" hidden="false" customHeight="false" outlineLevel="0" collapsed="false">
      <c r="A259" s="22" t="s">
        <v>272</v>
      </c>
      <c r="B259" s="23" t="s">
        <v>278</v>
      </c>
      <c r="C259" s="24" t="n">
        <v>7390</v>
      </c>
      <c r="D259" s="25" t="n">
        <v>2858.14</v>
      </c>
      <c r="E259" s="25" t="n">
        <v>644.966</v>
      </c>
      <c r="F259" s="25" t="n">
        <v>3503.106</v>
      </c>
      <c r="G259" s="26" t="n">
        <v>18.411261320668</v>
      </c>
      <c r="H259" s="26" t="n">
        <v>19.1783972090292</v>
      </c>
      <c r="I259" s="27"/>
      <c r="J259" s="26" t="n">
        <f aca="false">INDEX('[1]sintesi ATO COMPLETI'!$B$2:$S$300,MATCH($B259,'[1]sintesi ATO COMPLETI'!$B$2:$B$300,0),18)</f>
        <v>23.664289192003</v>
      </c>
    </row>
    <row r="260" s="21" customFormat="true" ht="12.75" hidden="false" customHeight="false" outlineLevel="0" collapsed="false">
      <c r="A260" s="22" t="s">
        <v>272</v>
      </c>
      <c r="B260" s="23" t="s">
        <v>279</v>
      </c>
      <c r="C260" s="24" t="n">
        <v>2515</v>
      </c>
      <c r="D260" s="25" t="n">
        <v>771.47</v>
      </c>
      <c r="E260" s="25" t="n">
        <v>242.08</v>
      </c>
      <c r="F260" s="25" t="n">
        <v>1013.55</v>
      </c>
      <c r="G260" s="26" t="n">
        <v>23.8843668294608</v>
      </c>
      <c r="H260" s="26" t="n">
        <v>24.8795487806883</v>
      </c>
      <c r="I260" s="27"/>
      <c r="J260" s="26" t="n">
        <f aca="false">INDEX('[1]sintesi ATO COMPLETI'!$B$2:$S$300,MATCH($B260,'[1]sintesi ATO COMPLETI'!$B$2:$B$300,0),18)</f>
        <v>32.6738236313082</v>
      </c>
    </row>
    <row r="261" s="21" customFormat="true" ht="12.75" hidden="false" customHeight="false" outlineLevel="0" collapsed="false">
      <c r="A261" s="22" t="s">
        <v>272</v>
      </c>
      <c r="B261" s="23" t="s">
        <v>280</v>
      </c>
      <c r="C261" s="24" t="n">
        <v>2865</v>
      </c>
      <c r="D261" s="25" t="n">
        <v>1105.4</v>
      </c>
      <c r="E261" s="25" t="n">
        <v>301.313</v>
      </c>
      <c r="F261" s="25" t="n">
        <v>1406.713</v>
      </c>
      <c r="G261" s="26" t="n">
        <v>21.4196499214836</v>
      </c>
      <c r="H261" s="26" t="n">
        <v>22.3121353348788</v>
      </c>
      <c r="I261" s="27"/>
      <c r="J261" s="26" t="n">
        <f aca="false">INDEX('[1]sintesi ATO COMPLETI'!$B$2:$S$300,MATCH($B261,'[1]sintesi ATO COMPLETI'!$B$2:$B$300,0),18)</f>
        <v>29.1843657182352</v>
      </c>
    </row>
    <row r="262" s="21" customFormat="true" ht="12.75" hidden="false" customHeight="false" outlineLevel="0" collapsed="false">
      <c r="A262" s="22" t="s">
        <v>272</v>
      </c>
      <c r="B262" s="23" t="s">
        <v>281</v>
      </c>
      <c r="C262" s="24" t="n">
        <v>7238</v>
      </c>
      <c r="D262" s="25" t="n">
        <v>5301</v>
      </c>
      <c r="E262" s="25" t="n">
        <v>939.8</v>
      </c>
      <c r="F262" s="25" t="n">
        <v>6240.8</v>
      </c>
      <c r="G262" s="26" t="n">
        <v>15.0589667991283</v>
      </c>
      <c r="H262" s="26" t="n">
        <v>15.686423749092</v>
      </c>
      <c r="I262" s="27"/>
      <c r="J262" s="26" t="n">
        <f aca="false">INDEX('[1]sintesi ATO COMPLETI'!$B$2:$S$300,MATCH($B262,'[1]sintesi ATO COMPLETI'!$B$2:$B$300,0),18)</f>
        <v>17.4323134649594</v>
      </c>
    </row>
    <row r="263" s="21" customFormat="true" ht="12.75" hidden="false" customHeight="false" outlineLevel="0" collapsed="false">
      <c r="A263" s="22" t="s">
        <v>272</v>
      </c>
      <c r="B263" s="23" t="s">
        <v>282</v>
      </c>
      <c r="C263" s="24" t="n">
        <v>1902</v>
      </c>
      <c r="D263" s="25" t="n">
        <v>882.44</v>
      </c>
      <c r="E263" s="25" t="n">
        <v>63.4</v>
      </c>
      <c r="F263" s="25" t="n">
        <v>945.84</v>
      </c>
      <c r="G263" s="26" t="n">
        <v>6.7030364543686</v>
      </c>
      <c r="H263" s="26" t="n">
        <v>6.9823296399673</v>
      </c>
      <c r="I263" s="27"/>
      <c r="J263" s="26" t="n">
        <f aca="false">INDEX('[1]sintesi ATO COMPLETI'!$B$2:$S$300,MATCH($B263,'[1]sintesi ATO COMPLETI'!$B$2:$B$300,0),18)</f>
        <v>11.6550189851339</v>
      </c>
    </row>
    <row r="264" s="21" customFormat="true" ht="12.75" hidden="false" customHeight="false" outlineLevel="0" collapsed="false">
      <c r="A264" s="22" t="s">
        <v>272</v>
      </c>
      <c r="B264" s="23" t="s">
        <v>283</v>
      </c>
      <c r="C264" s="24" t="n">
        <v>8594</v>
      </c>
      <c r="D264" s="25" t="n">
        <v>3345.77</v>
      </c>
      <c r="E264" s="25" t="n">
        <v>1326.649</v>
      </c>
      <c r="F264" s="25" t="n">
        <v>4672.419</v>
      </c>
      <c r="G264" s="26" t="n">
        <v>28.3931941891341</v>
      </c>
      <c r="H264" s="26" t="n">
        <v>29.5762439470147</v>
      </c>
      <c r="I264" s="27"/>
      <c r="J264" s="26" t="n">
        <f aca="false">INDEX('[1]sintesi ATO COMPLETI'!$B$2:$S$300,MATCH($B264,'[1]sintesi ATO COMPLETI'!$B$2:$B$300,0),18)</f>
        <v>32.4562469595171</v>
      </c>
    </row>
    <row r="265" s="21" customFormat="true" ht="12.75" hidden="false" customHeight="false" outlineLevel="0" collapsed="false">
      <c r="A265" s="22" t="s">
        <v>272</v>
      </c>
      <c r="B265" s="23" t="s">
        <v>284</v>
      </c>
      <c r="C265" s="24" t="n">
        <v>19252</v>
      </c>
      <c r="D265" s="25" t="n">
        <v>7136.97</v>
      </c>
      <c r="E265" s="25" t="n">
        <v>1746.963</v>
      </c>
      <c r="F265" s="25" t="n">
        <v>8883.933</v>
      </c>
      <c r="G265" s="26" t="n">
        <v>19.6642973331744</v>
      </c>
      <c r="H265" s="26" t="n">
        <v>20.48364305539</v>
      </c>
      <c r="I265" s="27" t="n">
        <v>1</v>
      </c>
      <c r="J265" s="26" t="n">
        <f aca="false">23.5778969805773+I265</f>
        <v>24.5778969805773</v>
      </c>
    </row>
    <row r="266" s="21" customFormat="true" ht="12.75" hidden="false" customHeight="false" outlineLevel="0" collapsed="false">
      <c r="A266" s="22" t="s">
        <v>272</v>
      </c>
      <c r="B266" s="23" t="s">
        <v>285</v>
      </c>
      <c r="C266" s="24" t="n">
        <v>2412</v>
      </c>
      <c r="D266" s="25" t="n">
        <v>1201.19</v>
      </c>
      <c r="E266" s="25" t="n">
        <v>236.883</v>
      </c>
      <c r="F266" s="25" t="n">
        <v>1438.073</v>
      </c>
      <c r="G266" s="26" t="n">
        <v>16.4722514086559</v>
      </c>
      <c r="H266" s="26" t="n">
        <v>17.1585952173499</v>
      </c>
      <c r="I266" s="27"/>
      <c r="J266" s="26" t="n">
        <f aca="false">INDEX('[1]sintesi ATO COMPLETI'!$B$2:$S$300,MATCH($B266,'[1]sintesi ATO COMPLETI'!$B$2:$B$300,0),18)</f>
        <v>24.3011018053931</v>
      </c>
    </row>
    <row r="267" s="21" customFormat="true" ht="12.75" hidden="false" customHeight="false" outlineLevel="0" collapsed="false">
      <c r="A267" s="22" t="s">
        <v>272</v>
      </c>
      <c r="B267" s="23" t="s">
        <v>286</v>
      </c>
      <c r="C267" s="24" t="n">
        <v>5099</v>
      </c>
      <c r="D267" s="25" t="n">
        <v>2542.419</v>
      </c>
      <c r="E267" s="25" t="n">
        <v>480.42</v>
      </c>
      <c r="F267" s="25" t="n">
        <v>3022.839</v>
      </c>
      <c r="G267" s="26" t="n">
        <v>15.8930065412018</v>
      </c>
      <c r="H267" s="26" t="n">
        <v>16.5552151470852</v>
      </c>
      <c r="I267" s="27" t="n">
        <v>1</v>
      </c>
      <c r="J267" s="26" t="n">
        <f aca="false">20.1374290718929+I267</f>
        <v>21.1374290718929</v>
      </c>
    </row>
    <row r="268" s="21" customFormat="true" ht="12.75" hidden="false" customHeight="false" outlineLevel="0" collapsed="false">
      <c r="A268" s="22" t="s">
        <v>272</v>
      </c>
      <c r="B268" s="23" t="s">
        <v>287</v>
      </c>
      <c r="C268" s="24" t="n">
        <v>13904</v>
      </c>
      <c r="D268" s="25" t="n">
        <v>4858.24</v>
      </c>
      <c r="E268" s="25" t="n">
        <v>1021.923</v>
      </c>
      <c r="F268" s="25" t="n">
        <v>5880.163</v>
      </c>
      <c r="G268" s="26" t="n">
        <v>17.3791610878814</v>
      </c>
      <c r="H268" s="26" t="n">
        <v>18.1032927998765</v>
      </c>
      <c r="I268" s="27"/>
      <c r="J268" s="26" t="n">
        <f aca="false">INDEX('[1]sintesi ATO COMPLETI'!$B$2:$S$300,MATCH($B268,'[1]sintesi ATO COMPLETI'!$B$2:$B$300,0),18)</f>
        <v>22.7158991426428</v>
      </c>
    </row>
    <row r="269" s="21" customFormat="true" ht="12.75" hidden="false" customHeight="false" outlineLevel="0" collapsed="false">
      <c r="A269" s="22" t="s">
        <v>272</v>
      </c>
      <c r="B269" s="23" t="s">
        <v>288</v>
      </c>
      <c r="C269" s="24" t="n">
        <v>7792</v>
      </c>
      <c r="D269" s="25" t="n">
        <v>3654.31</v>
      </c>
      <c r="E269" s="25" t="n">
        <v>906.805</v>
      </c>
      <c r="F269" s="25" t="n">
        <v>4561.115</v>
      </c>
      <c r="G269" s="26" t="n">
        <v>19.8812132559692</v>
      </c>
      <c r="H269" s="26" t="n">
        <v>20.7095971416346</v>
      </c>
      <c r="I269" s="27"/>
      <c r="J269" s="26" t="n">
        <f aca="false">INDEX('[1]sintesi ATO COMPLETI'!$B$2:$S$300,MATCH($B269,'[1]sintesi ATO COMPLETI'!$B$2:$B$300,0),18)</f>
        <v>24.4020730243982</v>
      </c>
    </row>
    <row r="270" s="21" customFormat="true" ht="12.75" hidden="false" customHeight="false" outlineLevel="0" collapsed="false">
      <c r="A270" s="22" t="s">
        <v>272</v>
      </c>
      <c r="B270" s="23" t="s">
        <v>289</v>
      </c>
      <c r="C270" s="24" t="n">
        <v>7165</v>
      </c>
      <c r="D270" s="25" t="n">
        <v>2641.9</v>
      </c>
      <c r="E270" s="25" t="n">
        <v>931.69</v>
      </c>
      <c r="F270" s="25" t="n">
        <v>3573.59</v>
      </c>
      <c r="G270" s="26" t="n">
        <v>26.0715415030823</v>
      </c>
      <c r="H270" s="26" t="n">
        <v>27.1578557323774</v>
      </c>
      <c r="I270" s="27"/>
      <c r="J270" s="26" t="n">
        <f aca="false">INDEX('[1]sintesi ATO COMPLETI'!$B$2:$S$300,MATCH($B270,'[1]sintesi ATO COMPLETI'!$B$2:$B$300,0),18)</f>
        <v>30.8943624418921</v>
      </c>
    </row>
    <row r="271" s="21" customFormat="true" ht="12.75" hidden="false" customHeight="false" outlineLevel="0" collapsed="false">
      <c r="A271" s="22" t="s">
        <v>272</v>
      </c>
      <c r="B271" s="23" t="s">
        <v>290</v>
      </c>
      <c r="C271" s="24" t="n">
        <v>1480</v>
      </c>
      <c r="D271" s="25" t="n">
        <v>683.72</v>
      </c>
      <c r="E271" s="25" t="n">
        <v>137.11</v>
      </c>
      <c r="F271" s="25" t="n">
        <v>820.83</v>
      </c>
      <c r="G271" s="26" t="n">
        <v>16.7038241779662</v>
      </c>
      <c r="H271" s="26" t="n">
        <v>17.3998168520481</v>
      </c>
      <c r="I271" s="27"/>
      <c r="J271" s="26" t="n">
        <f aca="false">INDEX('[1]sintesi ATO COMPLETI'!$B$2:$S$300,MATCH($B271,'[1]sintesi ATO COMPLETI'!$B$2:$B$300,0),18)</f>
        <v>25.2214826183626</v>
      </c>
    </row>
    <row r="272" s="21" customFormat="true" ht="12.75" hidden="false" customHeight="false" outlineLevel="0" collapsed="false">
      <c r="A272" s="22" t="s">
        <v>272</v>
      </c>
      <c r="B272" s="23" t="s">
        <v>291</v>
      </c>
      <c r="C272" s="24" t="n">
        <v>1947</v>
      </c>
      <c r="D272" s="25" t="n">
        <v>890.15</v>
      </c>
      <c r="E272" s="25" t="n">
        <v>84.043</v>
      </c>
      <c r="F272" s="25" t="n">
        <v>974.193</v>
      </c>
      <c r="G272" s="26" t="n">
        <v>8.62693531979803</v>
      </c>
      <c r="H272" s="26" t="n">
        <v>8.98639095812295</v>
      </c>
      <c r="I272" s="27"/>
      <c r="J272" s="26" t="n">
        <f aca="false">INDEX('[1]sintesi ATO COMPLETI'!$B$2:$S$300,MATCH($B272,'[1]sintesi ATO COMPLETI'!$B$2:$B$300,0),18)</f>
        <v>15.2418658704801</v>
      </c>
    </row>
    <row r="273" s="21" customFormat="true" ht="12.75" hidden="false" customHeight="false" outlineLevel="0" collapsed="false">
      <c r="A273" s="22" t="s">
        <v>272</v>
      </c>
      <c r="B273" s="23" t="s">
        <v>292</v>
      </c>
      <c r="C273" s="24" t="n">
        <v>4262</v>
      </c>
      <c r="D273" s="25" t="n">
        <v>2024.13</v>
      </c>
      <c r="E273" s="25" t="n">
        <v>429.05</v>
      </c>
      <c r="F273" s="25" t="n">
        <v>2453.18</v>
      </c>
      <c r="G273" s="26" t="n">
        <v>17.489544183468</v>
      </c>
      <c r="H273" s="26" t="n">
        <v>18.2182751911125</v>
      </c>
      <c r="I273" s="27"/>
      <c r="J273" s="26" t="n">
        <f aca="false">INDEX('[1]sintesi ATO COMPLETI'!$B$2:$S$300,MATCH($B273,'[1]sintesi ATO COMPLETI'!$B$2:$B$300,0),18)</f>
        <v>21.7702360498119</v>
      </c>
    </row>
    <row r="274" s="21" customFormat="true" ht="12.75" hidden="false" customHeight="false" outlineLevel="0" collapsed="false">
      <c r="A274" s="22" t="s">
        <v>272</v>
      </c>
      <c r="B274" s="23" t="s">
        <v>293</v>
      </c>
      <c r="C274" s="24" t="n">
        <v>2257</v>
      </c>
      <c r="D274" s="25" t="n">
        <v>1053.02</v>
      </c>
      <c r="E274" s="25" t="n">
        <v>195.371</v>
      </c>
      <c r="F274" s="25" t="n">
        <v>1248.391</v>
      </c>
      <c r="G274" s="26" t="n">
        <v>15.6498244540372</v>
      </c>
      <c r="H274" s="26" t="n">
        <v>16.3019004729555</v>
      </c>
      <c r="I274" s="27"/>
      <c r="J274" s="26" t="n">
        <f aca="false">INDEX('[1]sintesi ATO COMPLETI'!$B$2:$S$300,MATCH($B274,'[1]sintesi ATO COMPLETI'!$B$2:$B$300,0),18)</f>
        <v>18.309221811047</v>
      </c>
    </row>
    <row r="275" s="21" customFormat="true" ht="12.75" hidden="false" customHeight="false" outlineLevel="0" collapsed="false">
      <c r="A275" s="22" t="s">
        <v>272</v>
      </c>
      <c r="B275" s="23" t="s">
        <v>294</v>
      </c>
      <c r="C275" s="24" t="n">
        <v>27701</v>
      </c>
      <c r="D275" s="25" t="n">
        <v>8782.928</v>
      </c>
      <c r="E275" s="25" t="n">
        <v>5141.066</v>
      </c>
      <c r="F275" s="25" t="n">
        <v>13923.994</v>
      </c>
      <c r="G275" s="26" t="n">
        <v>36.9223514460003</v>
      </c>
      <c r="H275" s="26" t="n">
        <v>38.4607827562504</v>
      </c>
      <c r="I275" s="27"/>
      <c r="J275" s="26" t="n">
        <f aca="false">INDEX('[1]sintesi ATO COMPLETI'!$B$2:$S$300,MATCH($B275,'[1]sintesi ATO COMPLETI'!$B$2:$B$300,0),18)</f>
        <v>38.5120398235549</v>
      </c>
    </row>
    <row r="276" s="21" customFormat="true" ht="12.75" hidden="false" customHeight="false" outlineLevel="0" collapsed="false">
      <c r="A276" s="22" t="s">
        <v>272</v>
      </c>
      <c r="B276" s="23" t="s">
        <v>295</v>
      </c>
      <c r="C276" s="24" t="n">
        <v>1652</v>
      </c>
      <c r="D276" s="25" t="n">
        <v>995.56</v>
      </c>
      <c r="E276" s="25" t="n">
        <v>264.02</v>
      </c>
      <c r="F276" s="25" t="n">
        <v>1259.58</v>
      </c>
      <c r="G276" s="26" t="n">
        <v>20.9609552390479</v>
      </c>
      <c r="H276" s="26" t="n">
        <v>21.8343283740083</v>
      </c>
      <c r="I276" s="27"/>
      <c r="J276" s="26" t="n">
        <f aca="false">INDEX('[1]sintesi ATO COMPLETI'!$B$2:$S$300,MATCH($B276,'[1]sintesi ATO COMPLETI'!$B$2:$B$300,0),18)</f>
        <v>27.7411591117991</v>
      </c>
    </row>
    <row r="277" s="21" customFormat="true" ht="12.75" hidden="false" customHeight="false" outlineLevel="0" collapsed="false">
      <c r="A277" s="22" t="s">
        <v>272</v>
      </c>
      <c r="B277" s="23" t="s">
        <v>296</v>
      </c>
      <c r="C277" s="24" t="n">
        <v>1300</v>
      </c>
      <c r="D277" s="25" t="n">
        <v>409.53</v>
      </c>
      <c r="E277" s="25" t="n">
        <v>23.03</v>
      </c>
      <c r="F277" s="25" t="n">
        <v>432.56</v>
      </c>
      <c r="G277" s="26" t="n">
        <v>5.32411688551877</v>
      </c>
      <c r="H277" s="26" t="n">
        <v>5.54595508908206</v>
      </c>
      <c r="I277" s="27"/>
      <c r="J277" s="26" t="n">
        <f aca="false">INDEX('[1]sintesi ATO COMPLETI'!$B$2:$S$300,MATCH($B277,'[1]sintesi ATO COMPLETI'!$B$2:$B$300,0),18)</f>
        <v>7.29801177506568</v>
      </c>
    </row>
    <row r="278" s="21" customFormat="true" ht="12.75" hidden="false" customHeight="false" outlineLevel="0" collapsed="false">
      <c r="A278" s="22" t="s">
        <v>272</v>
      </c>
      <c r="B278" s="23" t="s">
        <v>297</v>
      </c>
      <c r="C278" s="24" t="n">
        <v>980</v>
      </c>
      <c r="D278" s="25" t="n">
        <v>401.9</v>
      </c>
      <c r="E278" s="25" t="n">
        <v>65.27</v>
      </c>
      <c r="F278" s="25" t="n">
        <v>467.17</v>
      </c>
      <c r="G278" s="26" t="n">
        <v>13.9713594622942</v>
      </c>
      <c r="H278" s="26" t="n">
        <v>14.5534994398898</v>
      </c>
      <c r="I278" s="27"/>
      <c r="J278" s="26" t="n">
        <f aca="false">INDEX('[1]sintesi ATO COMPLETI'!$B$2:$S$300,MATCH($B278,'[1]sintesi ATO COMPLETI'!$B$2:$B$300,0),18)</f>
        <v>15.1085835689015</v>
      </c>
    </row>
    <row r="279" s="21" customFormat="true" ht="12.75" hidden="false" customHeight="false" outlineLevel="0" collapsed="false">
      <c r="A279" s="22" t="s">
        <v>272</v>
      </c>
      <c r="B279" s="23" t="s">
        <v>298</v>
      </c>
      <c r="C279" s="24" t="n">
        <v>4757</v>
      </c>
      <c r="D279" s="25" t="n">
        <v>1586</v>
      </c>
      <c r="E279" s="25" t="n">
        <v>250.82</v>
      </c>
      <c r="F279" s="25" t="n">
        <v>1836.82</v>
      </c>
      <c r="G279" s="26" t="n">
        <v>13.6551213510306</v>
      </c>
      <c r="H279" s="26" t="n">
        <v>14.2240847406569</v>
      </c>
      <c r="I279" s="27"/>
      <c r="J279" s="26" t="n">
        <f aca="false">INDEX('[1]sintesi ATO COMPLETI'!$B$2:$S$300,MATCH($B279,'[1]sintesi ATO COMPLETI'!$B$2:$B$300,0),18)</f>
        <v>14.0608709266607</v>
      </c>
    </row>
    <row r="280" s="21" customFormat="true" ht="12.75" hidden="false" customHeight="false" outlineLevel="0" collapsed="false">
      <c r="A280" s="22" t="s">
        <v>272</v>
      </c>
      <c r="B280" s="23" t="s">
        <v>299</v>
      </c>
      <c r="C280" s="24" t="n">
        <v>1806</v>
      </c>
      <c r="D280" s="25" t="n">
        <v>804</v>
      </c>
      <c r="E280" s="25" t="n">
        <v>201.981</v>
      </c>
      <c r="F280" s="25" t="n">
        <v>1005.981</v>
      </c>
      <c r="G280" s="26" t="n">
        <v>20.0780134018436</v>
      </c>
      <c r="H280" s="26" t="n">
        <v>20.9145972935871</v>
      </c>
      <c r="I280" s="27"/>
      <c r="J280" s="26" t="n">
        <f aca="false">INDEX('[1]sintesi ATO COMPLETI'!$B$2:$S$300,MATCH($B280,'[1]sintesi ATO COMPLETI'!$B$2:$B$300,0),18)</f>
        <v>29.0064023093696</v>
      </c>
    </row>
    <row r="281" s="21" customFormat="true" ht="12.75" hidden="false" customHeight="false" outlineLevel="0" collapsed="false">
      <c r="A281" s="22" t="s">
        <v>272</v>
      </c>
      <c r="B281" s="23" t="s">
        <v>300</v>
      </c>
      <c r="C281" s="24" t="n">
        <v>7021</v>
      </c>
      <c r="D281" s="25" t="n">
        <v>3677.936</v>
      </c>
      <c r="E281" s="25" t="n">
        <v>860.122</v>
      </c>
      <c r="F281" s="25" t="n">
        <v>4538.058</v>
      </c>
      <c r="G281" s="26" t="n">
        <v>18.9535259355434</v>
      </c>
      <c r="H281" s="26" t="n">
        <v>19.7432561828577</v>
      </c>
      <c r="I281" s="27"/>
      <c r="J281" s="26" t="n">
        <f aca="false">INDEX('[1]sintesi ATO COMPLETI'!$B$2:$S$300,MATCH($B281,'[1]sintesi ATO COMPLETI'!$B$2:$B$300,0),18)</f>
        <v>21.0810282335815</v>
      </c>
    </row>
    <row r="282" s="21" customFormat="true" ht="12.75" hidden="false" customHeight="false" outlineLevel="0" collapsed="false">
      <c r="A282" s="22" t="s">
        <v>272</v>
      </c>
      <c r="B282" s="23" t="s">
        <v>301</v>
      </c>
      <c r="C282" s="24" t="n">
        <v>913</v>
      </c>
      <c r="D282" s="25" t="n">
        <v>323.31</v>
      </c>
      <c r="E282" s="25" t="n">
        <v>114.12</v>
      </c>
      <c r="F282" s="25" t="n">
        <v>437.43</v>
      </c>
      <c r="G282" s="26" t="n">
        <v>26.0887456278719</v>
      </c>
      <c r="H282" s="26" t="n">
        <v>27.1757766956999</v>
      </c>
      <c r="I282" s="27"/>
      <c r="J282" s="26" t="n">
        <f aca="false">INDEX('[1]sintesi ATO COMPLETI'!$B$2:$S$300,MATCH($B282,'[1]sintesi ATO COMPLETI'!$B$2:$B$300,0),18)</f>
        <v>38.5591596459154</v>
      </c>
    </row>
    <row r="283" s="21" customFormat="true" ht="12.75" hidden="false" customHeight="false" outlineLevel="0" collapsed="false">
      <c r="A283" s="22" t="s">
        <v>272</v>
      </c>
      <c r="B283" s="23" t="s">
        <v>302</v>
      </c>
      <c r="C283" s="24" t="n">
        <v>2478</v>
      </c>
      <c r="D283" s="25" t="n">
        <v>919.367</v>
      </c>
      <c r="E283" s="25" t="n">
        <v>221.759</v>
      </c>
      <c r="F283" s="25" t="n">
        <v>1141.126</v>
      </c>
      <c r="G283" s="26" t="n">
        <v>19.4333491656487</v>
      </c>
      <c r="H283" s="26" t="n">
        <v>20.2430720475507</v>
      </c>
      <c r="I283" s="27"/>
      <c r="J283" s="26" t="n">
        <f aca="false">INDEX('[1]sintesi ATO COMPLETI'!$B$2:$S$300,MATCH($B283,'[1]sintesi ATO COMPLETI'!$B$2:$B$300,0),18)</f>
        <v>21.8622880186393</v>
      </c>
    </row>
    <row r="284" s="21" customFormat="true" ht="12.75" hidden="false" customHeight="false" outlineLevel="0" collapsed="false">
      <c r="A284" s="22" t="s">
        <v>272</v>
      </c>
      <c r="B284" s="23" t="s">
        <v>303</v>
      </c>
      <c r="C284" s="24" t="n">
        <v>4523</v>
      </c>
      <c r="D284" s="25" t="n">
        <v>1919.46</v>
      </c>
      <c r="E284" s="25" t="n">
        <v>617</v>
      </c>
      <c r="F284" s="25" t="n">
        <v>2536.46</v>
      </c>
      <c r="G284" s="26" t="n">
        <v>24.3252406897802</v>
      </c>
      <c r="H284" s="26" t="n">
        <v>25.3387923851878</v>
      </c>
      <c r="I284" s="27"/>
      <c r="J284" s="26" t="n">
        <f aca="false">INDEX('[1]sintesi ATO COMPLETI'!$B$2:$S$300,MATCH($B284,'[1]sintesi ATO COMPLETI'!$B$2:$B$300,0),18)</f>
        <v>30.7757366496268</v>
      </c>
    </row>
    <row r="285" s="21" customFormat="true" ht="12.75" hidden="false" customHeight="false" outlineLevel="0" collapsed="false">
      <c r="A285" s="22" t="s">
        <v>272</v>
      </c>
      <c r="B285" s="23" t="s">
        <v>304</v>
      </c>
      <c r="C285" s="24" t="n">
        <v>54366</v>
      </c>
      <c r="D285" s="25" t="n">
        <v>25943.1</v>
      </c>
      <c r="E285" s="25" t="n">
        <v>7814.109</v>
      </c>
      <c r="F285" s="25" t="n">
        <v>33757.209</v>
      </c>
      <c r="G285" s="26" t="n">
        <v>23.1479711489181</v>
      </c>
      <c r="H285" s="26" t="n">
        <v>24.1124699467897</v>
      </c>
      <c r="I285" s="27" t="n">
        <v>1</v>
      </c>
      <c r="J285" s="26" t="n">
        <f aca="false">25.0119800717292+I285</f>
        <v>26.0119800717292</v>
      </c>
    </row>
    <row r="286" s="21" customFormat="true" ht="12.75" hidden="false" customHeight="false" outlineLevel="0" collapsed="false">
      <c r="A286" s="22" t="s">
        <v>272</v>
      </c>
      <c r="B286" s="23" t="s">
        <v>305</v>
      </c>
      <c r="C286" s="24" t="n">
        <v>11810</v>
      </c>
      <c r="D286" s="25" t="n">
        <v>5117.13</v>
      </c>
      <c r="E286" s="25" t="n">
        <v>1058.04</v>
      </c>
      <c r="F286" s="25" t="n">
        <v>6175.17</v>
      </c>
      <c r="G286" s="26" t="n">
        <v>17.1337793129582</v>
      </c>
      <c r="H286" s="26" t="n">
        <v>17.8476867843314</v>
      </c>
      <c r="I286" s="27"/>
      <c r="J286" s="26" t="n">
        <f aca="false">INDEX('[1]sintesi ATO COMPLETI'!$B$2:$S$300,MATCH($B286,'[1]sintesi ATO COMPLETI'!$B$2:$B$300,0),18)</f>
        <v>20.1126862132025</v>
      </c>
    </row>
    <row r="287" s="21" customFormat="true" ht="12.75" hidden="false" customHeight="false" outlineLevel="0" collapsed="false">
      <c r="A287" s="22" t="s">
        <v>272</v>
      </c>
      <c r="B287" s="23" t="s">
        <v>306</v>
      </c>
      <c r="C287" s="24" t="n">
        <v>8343</v>
      </c>
      <c r="D287" s="25" t="n">
        <v>3402.78</v>
      </c>
      <c r="E287" s="25" t="n">
        <v>825.425</v>
      </c>
      <c r="F287" s="25" t="n">
        <v>4228.205</v>
      </c>
      <c r="G287" s="26" t="n">
        <v>19.5218774870187</v>
      </c>
      <c r="H287" s="26" t="n">
        <v>20.3352890489778</v>
      </c>
      <c r="I287" s="27"/>
      <c r="J287" s="26" t="n">
        <f aca="false">INDEX('[1]sintesi ATO COMPLETI'!$B$2:$S$300,MATCH($B287,'[1]sintesi ATO COMPLETI'!$B$2:$B$300,0),18)</f>
        <v>24.7721316794555</v>
      </c>
    </row>
    <row r="288" s="21" customFormat="true" ht="12.75" hidden="false" customHeight="false" outlineLevel="0" collapsed="false">
      <c r="A288" s="22" t="s">
        <v>272</v>
      </c>
      <c r="B288" s="23" t="s">
        <v>307</v>
      </c>
      <c r="C288" s="24" t="n">
        <v>7052</v>
      </c>
      <c r="D288" s="25" t="n">
        <v>2836.66</v>
      </c>
      <c r="E288" s="25" t="n">
        <v>791.95</v>
      </c>
      <c r="F288" s="25" t="n">
        <v>3628.61</v>
      </c>
      <c r="G288" s="26" t="n">
        <v>21.825161701037</v>
      </c>
      <c r="H288" s="26" t="n">
        <v>22.7345434385803</v>
      </c>
      <c r="I288" s="27"/>
      <c r="J288" s="26" t="n">
        <f aca="false">INDEX('[1]sintesi ATO COMPLETI'!$B$2:$S$300,MATCH($B288,'[1]sintesi ATO COMPLETI'!$B$2:$B$300,0),18)</f>
        <v>26.883796735021</v>
      </c>
    </row>
    <row r="289" s="21" customFormat="true" ht="12.75" hidden="false" customHeight="false" outlineLevel="0" collapsed="false">
      <c r="A289" s="22" t="s">
        <v>272</v>
      </c>
      <c r="B289" s="23" t="s">
        <v>308</v>
      </c>
      <c r="C289" s="24" t="n">
        <v>1419</v>
      </c>
      <c r="D289" s="25" t="n">
        <v>516</v>
      </c>
      <c r="E289" s="25" t="n">
        <v>43.98</v>
      </c>
      <c r="F289" s="25" t="n">
        <v>559.98</v>
      </c>
      <c r="G289" s="26" t="n">
        <v>7.85385192328297</v>
      </c>
      <c r="H289" s="26" t="n">
        <v>8.18109575341977</v>
      </c>
      <c r="I289" s="27"/>
      <c r="J289" s="26" t="n">
        <f aca="false">INDEX('[1]sintesi ATO COMPLETI'!$B$2:$S$300,MATCH($B289,'[1]sintesi ATO COMPLETI'!$B$2:$B$300,0),18)</f>
        <v>8.30292190586308</v>
      </c>
    </row>
    <row r="290" s="34" customFormat="true" ht="12.75" hidden="false" customHeight="false" outlineLevel="0" collapsed="false">
      <c r="D290" s="4"/>
      <c r="E290" s="4"/>
      <c r="F290" s="4"/>
      <c r="G290" s="4"/>
      <c r="H290" s="5"/>
      <c r="I290" s="4"/>
    </row>
    <row r="291" s="34" customFormat="true" ht="12.75" hidden="false" customHeight="false" outlineLevel="0" collapsed="false">
      <c r="D291" s="4"/>
      <c r="E291" s="4"/>
      <c r="F291" s="4"/>
      <c r="G291" s="4"/>
      <c r="H291" s="5"/>
      <c r="I291" s="4"/>
    </row>
    <row r="292" s="34" customFormat="true" ht="12.75" hidden="false" customHeight="false" outlineLevel="0" collapsed="false">
      <c r="D292" s="4"/>
      <c r="E292" s="4"/>
      <c r="F292" s="4"/>
      <c r="G292" s="4"/>
      <c r="H292" s="5"/>
      <c r="I292" s="4"/>
    </row>
    <row r="293" s="34" customFormat="true" ht="12.75" hidden="false" customHeight="false" outlineLevel="0" collapsed="false">
      <c r="D293" s="4"/>
      <c r="E293" s="4"/>
      <c r="F293" s="4"/>
      <c r="G293" s="4"/>
      <c r="H293" s="5"/>
      <c r="I293" s="4"/>
    </row>
    <row r="294" s="34" customFormat="true" ht="12.75" hidden="false" customHeight="false" outlineLevel="0" collapsed="false">
      <c r="D294" s="4"/>
      <c r="E294" s="4"/>
      <c r="F294" s="4"/>
      <c r="G294" s="4"/>
      <c r="H294" s="5"/>
      <c r="I294" s="4"/>
    </row>
    <row r="295" s="34" customFormat="true" ht="12.75" hidden="false" customHeight="false" outlineLevel="0" collapsed="false">
      <c r="A295" s="35"/>
      <c r="C295" s="3"/>
      <c r="D295" s="4"/>
      <c r="E295" s="4"/>
      <c r="F295" s="4"/>
      <c r="G295" s="4"/>
      <c r="H295" s="5"/>
      <c r="I295" s="4"/>
    </row>
    <row r="296" s="34" customFormat="true" ht="12.75" hidden="false" customHeight="false" outlineLevel="0" collapsed="false">
      <c r="A296" s="35"/>
      <c r="C296" s="3"/>
      <c r="D296" s="4"/>
      <c r="E296" s="4"/>
      <c r="F296" s="4"/>
      <c r="G296" s="4"/>
      <c r="H296" s="5"/>
      <c r="I296" s="4"/>
    </row>
    <row r="297" s="34" customFormat="true" ht="12.75" hidden="false" customHeight="false" outlineLevel="0" collapsed="false">
      <c r="A297" s="35"/>
      <c r="C297" s="3"/>
      <c r="D297" s="4"/>
      <c r="E297" s="4"/>
      <c r="F297" s="4"/>
      <c r="G297" s="4"/>
      <c r="H297" s="5"/>
      <c r="I297" s="4"/>
    </row>
    <row r="298" s="34" customFormat="true" ht="12.75" hidden="false" customHeight="false" outlineLevel="0" collapsed="false">
      <c r="A298" s="35"/>
      <c r="C298" s="3"/>
      <c r="D298" s="4"/>
      <c r="E298" s="4"/>
      <c r="F298" s="4"/>
      <c r="G298" s="4"/>
      <c r="H298" s="5"/>
      <c r="I298" s="4"/>
    </row>
    <row r="299" s="34" customFormat="true" ht="12.75" hidden="false" customHeight="false" outlineLevel="0" collapsed="false">
      <c r="A299" s="35"/>
      <c r="C299" s="3"/>
      <c r="D299" s="4"/>
      <c r="E299" s="4"/>
      <c r="F299" s="4"/>
      <c r="G299" s="4"/>
      <c r="H299" s="5"/>
      <c r="I299" s="4"/>
    </row>
    <row r="300" s="34" customFormat="true" ht="12.75" hidden="false" customHeight="false" outlineLevel="0" collapsed="false">
      <c r="A300" s="35"/>
      <c r="C300" s="3"/>
      <c r="D300" s="4"/>
      <c r="E300" s="4"/>
      <c r="F300" s="4"/>
      <c r="G300" s="4"/>
      <c r="H300" s="5"/>
      <c r="I300" s="4"/>
    </row>
    <row r="301" s="34" customFormat="true" ht="12.75" hidden="false" customHeight="false" outlineLevel="0" collapsed="false">
      <c r="A301" s="35"/>
      <c r="C301" s="3"/>
      <c r="D301" s="4"/>
      <c r="E301" s="4"/>
      <c r="F301" s="4"/>
      <c r="G301" s="4"/>
      <c r="H301" s="5"/>
      <c r="I301" s="4"/>
    </row>
    <row r="302" s="34" customFormat="true" ht="12.75" hidden="false" customHeight="false" outlineLevel="0" collapsed="false">
      <c r="A302" s="35"/>
      <c r="C302" s="3"/>
      <c r="D302" s="4"/>
      <c r="E302" s="4"/>
      <c r="F302" s="4"/>
      <c r="G302" s="4"/>
      <c r="H302" s="5"/>
      <c r="I302" s="4"/>
    </row>
    <row r="303" s="34" customFormat="true" ht="12.75" hidden="false" customHeight="false" outlineLevel="0" collapsed="false">
      <c r="A303" s="35"/>
      <c r="C303" s="3"/>
      <c r="D303" s="4"/>
      <c r="E303" s="4"/>
      <c r="F303" s="4"/>
      <c r="G303" s="4"/>
      <c r="H303" s="5"/>
      <c r="I303" s="4"/>
    </row>
    <row r="304" s="34" customFormat="true" ht="12.75" hidden="false" customHeight="false" outlineLevel="0" collapsed="false">
      <c r="A304" s="35"/>
      <c r="C304" s="3"/>
      <c r="D304" s="4"/>
      <c r="E304" s="4"/>
      <c r="F304" s="4"/>
      <c r="G304" s="4"/>
      <c r="H304" s="5"/>
      <c r="I304" s="4"/>
    </row>
    <row r="305" s="34" customFormat="true" ht="12.75" hidden="false" customHeight="false" outlineLevel="0" collapsed="false">
      <c r="A305" s="35"/>
      <c r="C305" s="3"/>
      <c r="D305" s="4"/>
      <c r="E305" s="4"/>
      <c r="F305" s="4"/>
      <c r="G305" s="4"/>
      <c r="H305" s="5"/>
      <c r="I305" s="4"/>
    </row>
    <row r="306" s="34" customFormat="true" ht="12.75" hidden="false" customHeight="false" outlineLevel="0" collapsed="false">
      <c r="A306" s="35"/>
      <c r="C306" s="3"/>
      <c r="D306" s="4"/>
      <c r="E306" s="4"/>
      <c r="F306" s="4"/>
      <c r="G306" s="4"/>
      <c r="H306" s="5"/>
      <c r="I306" s="4"/>
    </row>
    <row r="307" s="34" customFormat="true" ht="12.75" hidden="false" customHeight="false" outlineLevel="0" collapsed="false">
      <c r="A307" s="35"/>
      <c r="C307" s="3"/>
      <c r="D307" s="4"/>
      <c r="E307" s="4"/>
      <c r="F307" s="4"/>
      <c r="G307" s="4"/>
      <c r="H307" s="5"/>
      <c r="I307" s="4"/>
    </row>
    <row r="308" s="34" customFormat="true" ht="12.75" hidden="false" customHeight="false" outlineLevel="0" collapsed="false">
      <c r="A308" s="35"/>
      <c r="C308" s="3"/>
      <c r="D308" s="4"/>
      <c r="E308" s="4"/>
      <c r="F308" s="4"/>
      <c r="G308" s="4"/>
      <c r="H308" s="5"/>
      <c r="I308" s="4"/>
    </row>
    <row r="309" s="34" customFormat="true" ht="12.75" hidden="false" customHeight="false" outlineLevel="0" collapsed="false">
      <c r="A309" s="35"/>
      <c r="C309" s="3"/>
      <c r="D309" s="4"/>
      <c r="E309" s="4"/>
      <c r="F309" s="4"/>
      <c r="G309" s="4"/>
      <c r="H309" s="5"/>
      <c r="I309" s="4"/>
    </row>
    <row r="310" s="34" customFormat="true" ht="12.75" hidden="false" customHeight="false" outlineLevel="0" collapsed="false">
      <c r="A310" s="35"/>
      <c r="C310" s="3"/>
      <c r="D310" s="4"/>
      <c r="E310" s="4"/>
      <c r="F310" s="4"/>
      <c r="G310" s="4"/>
      <c r="H310" s="5"/>
      <c r="I310" s="4"/>
    </row>
    <row r="311" s="34" customFormat="true" ht="12.75" hidden="false" customHeight="false" outlineLevel="0" collapsed="false">
      <c r="A311" s="35"/>
      <c r="C311" s="3"/>
      <c r="D311" s="4"/>
      <c r="E311" s="4"/>
      <c r="F311" s="4"/>
      <c r="G311" s="4"/>
      <c r="H311" s="5"/>
      <c r="I311" s="4"/>
    </row>
    <row r="312" s="34" customFormat="true" ht="12.75" hidden="false" customHeight="false" outlineLevel="0" collapsed="false">
      <c r="A312" s="35"/>
      <c r="C312" s="3"/>
      <c r="D312" s="4"/>
      <c r="E312" s="4"/>
      <c r="F312" s="4"/>
      <c r="G312" s="4"/>
      <c r="H312" s="5"/>
      <c r="I312" s="4"/>
    </row>
    <row r="313" s="34" customFormat="true" ht="12.75" hidden="false" customHeight="false" outlineLevel="0" collapsed="false">
      <c r="A313" s="35"/>
      <c r="C313" s="3"/>
      <c r="D313" s="4"/>
      <c r="E313" s="4"/>
      <c r="F313" s="4"/>
      <c r="G313" s="4"/>
      <c r="H313" s="5"/>
      <c r="I313" s="4"/>
    </row>
    <row r="314" s="34" customFormat="true" ht="12.75" hidden="false" customHeight="false" outlineLevel="0" collapsed="false">
      <c r="A314" s="35"/>
      <c r="C314" s="3"/>
      <c r="D314" s="4"/>
      <c r="E314" s="4"/>
      <c r="F314" s="4"/>
      <c r="G314" s="4"/>
      <c r="H314" s="5"/>
      <c r="I314" s="4"/>
    </row>
    <row r="315" s="34" customFormat="true" ht="12.75" hidden="false" customHeight="false" outlineLevel="0" collapsed="false">
      <c r="A315" s="35"/>
      <c r="C315" s="3"/>
      <c r="D315" s="4"/>
      <c r="E315" s="4"/>
      <c r="F315" s="4"/>
      <c r="G315" s="4"/>
      <c r="H315" s="5"/>
      <c r="I315" s="4"/>
    </row>
    <row r="316" s="34" customFormat="true" ht="12.75" hidden="false" customHeight="false" outlineLevel="0" collapsed="false">
      <c r="A316" s="35"/>
      <c r="C316" s="3"/>
      <c r="D316" s="4"/>
      <c r="E316" s="4"/>
      <c r="F316" s="4"/>
      <c r="G316" s="4"/>
      <c r="H316" s="5"/>
      <c r="I316" s="4"/>
    </row>
    <row r="317" s="34" customFormat="true" ht="12.75" hidden="false" customHeight="false" outlineLevel="0" collapsed="false">
      <c r="A317" s="35"/>
      <c r="C317" s="3"/>
      <c r="D317" s="4"/>
      <c r="E317" s="4"/>
      <c r="F317" s="4"/>
      <c r="G317" s="4"/>
      <c r="H317" s="5"/>
      <c r="I317" s="4"/>
    </row>
    <row r="318" s="34" customFormat="true" ht="12.75" hidden="false" customHeight="false" outlineLevel="0" collapsed="false">
      <c r="A318" s="35"/>
      <c r="C318" s="3"/>
      <c r="D318" s="4"/>
      <c r="E318" s="4"/>
      <c r="F318" s="4"/>
      <c r="G318" s="4"/>
      <c r="H318" s="5"/>
      <c r="I318" s="4"/>
    </row>
    <row r="319" s="34" customFormat="true" ht="12.75" hidden="false" customHeight="false" outlineLevel="0" collapsed="false">
      <c r="A319" s="35"/>
      <c r="C319" s="3"/>
      <c r="D319" s="4"/>
      <c r="E319" s="4"/>
      <c r="F319" s="4"/>
      <c r="G319" s="4"/>
      <c r="H319" s="5"/>
      <c r="I319" s="4"/>
    </row>
    <row r="320" s="34" customFormat="true" ht="12.75" hidden="false" customHeight="false" outlineLevel="0" collapsed="false">
      <c r="A320" s="35"/>
      <c r="C320" s="3"/>
      <c r="D320" s="4"/>
      <c r="E320" s="4"/>
      <c r="F320" s="4"/>
      <c r="G320" s="4"/>
      <c r="H320" s="5"/>
      <c r="I320" s="4"/>
    </row>
    <row r="321" s="34" customFormat="true" ht="12.75" hidden="false" customHeight="false" outlineLevel="0" collapsed="false">
      <c r="A321" s="35"/>
      <c r="C321" s="3"/>
      <c r="D321" s="4"/>
      <c r="E321" s="4"/>
      <c r="F321" s="4"/>
      <c r="G321" s="4"/>
      <c r="H321" s="5"/>
      <c r="I321" s="4"/>
    </row>
    <row r="322" s="34" customFormat="true" ht="12.75" hidden="false" customHeight="false" outlineLevel="0" collapsed="false">
      <c r="A322" s="35"/>
      <c r="C322" s="3"/>
      <c r="D322" s="4"/>
      <c r="E322" s="4"/>
      <c r="F322" s="4"/>
      <c r="G322" s="4"/>
      <c r="H322" s="5"/>
      <c r="I322" s="4"/>
    </row>
    <row r="323" s="34" customFormat="true" ht="12.75" hidden="false" customHeight="false" outlineLevel="0" collapsed="false">
      <c r="A323" s="35"/>
      <c r="C323" s="3"/>
      <c r="D323" s="4"/>
      <c r="E323" s="4"/>
      <c r="F323" s="4"/>
      <c r="G323" s="4"/>
      <c r="H323" s="5"/>
      <c r="I323" s="4"/>
    </row>
    <row r="324" s="34" customFormat="true" ht="12.75" hidden="false" customHeight="false" outlineLevel="0" collapsed="false">
      <c r="A324" s="35"/>
      <c r="C324" s="3"/>
      <c r="D324" s="4"/>
      <c r="E324" s="4"/>
      <c r="F324" s="4"/>
      <c r="G324" s="4"/>
      <c r="H324" s="5"/>
      <c r="I324" s="4"/>
    </row>
    <row r="325" s="34" customFormat="true" ht="12.75" hidden="false" customHeight="false" outlineLevel="0" collapsed="false">
      <c r="A325" s="35"/>
      <c r="C325" s="3"/>
      <c r="D325" s="4"/>
      <c r="E325" s="4"/>
      <c r="F325" s="4"/>
      <c r="G325" s="4"/>
      <c r="H325" s="5"/>
      <c r="I325" s="4"/>
    </row>
    <row r="326" s="34" customFormat="true" ht="12.75" hidden="false" customHeight="false" outlineLevel="0" collapsed="false">
      <c r="A326" s="35"/>
      <c r="C326" s="3"/>
      <c r="D326" s="4"/>
      <c r="E326" s="4"/>
      <c r="F326" s="4"/>
      <c r="G326" s="4"/>
      <c r="H326" s="5"/>
      <c r="I326" s="4"/>
    </row>
    <row r="327" s="34" customFormat="true" ht="12.75" hidden="false" customHeight="false" outlineLevel="0" collapsed="false">
      <c r="A327" s="35"/>
      <c r="C327" s="3"/>
      <c r="D327" s="4"/>
      <c r="E327" s="4"/>
      <c r="F327" s="4"/>
      <c r="G327" s="4"/>
      <c r="H327" s="5"/>
      <c r="I327" s="4"/>
    </row>
    <row r="328" s="34" customFormat="true" ht="12.75" hidden="false" customHeight="false" outlineLevel="0" collapsed="false">
      <c r="A328" s="35"/>
      <c r="C328" s="3"/>
      <c r="D328" s="4"/>
      <c r="E328" s="4"/>
      <c r="F328" s="4"/>
      <c r="G328" s="4"/>
      <c r="H328" s="5"/>
      <c r="I328" s="4"/>
    </row>
    <row r="329" s="34" customFormat="true" ht="12.75" hidden="false" customHeight="false" outlineLevel="0" collapsed="false">
      <c r="A329" s="35"/>
      <c r="C329" s="3"/>
      <c r="D329" s="4"/>
      <c r="E329" s="4"/>
      <c r="F329" s="4"/>
      <c r="G329" s="4"/>
      <c r="H329" s="5"/>
      <c r="I329" s="4"/>
    </row>
    <row r="330" s="34" customFormat="true" ht="12.75" hidden="false" customHeight="false" outlineLevel="0" collapsed="false">
      <c r="A330" s="35"/>
      <c r="C330" s="3"/>
      <c r="D330" s="4"/>
      <c r="E330" s="4"/>
      <c r="F330" s="4"/>
      <c r="G330" s="4"/>
      <c r="H330" s="5"/>
      <c r="I330" s="4"/>
    </row>
    <row r="331" s="34" customFormat="true" ht="12.75" hidden="false" customHeight="false" outlineLevel="0" collapsed="false">
      <c r="A331" s="35"/>
      <c r="C331" s="3"/>
      <c r="D331" s="4"/>
      <c r="E331" s="4"/>
      <c r="F331" s="4"/>
      <c r="G331" s="4"/>
      <c r="H331" s="5"/>
      <c r="I331" s="4"/>
    </row>
    <row r="332" s="34" customFormat="true" ht="12.75" hidden="false" customHeight="false" outlineLevel="0" collapsed="false">
      <c r="A332" s="35"/>
      <c r="C332" s="3"/>
      <c r="D332" s="4"/>
      <c r="E332" s="4"/>
      <c r="F332" s="4"/>
      <c r="G332" s="4"/>
      <c r="H332" s="5"/>
      <c r="I332" s="4"/>
    </row>
    <row r="333" s="34" customFormat="true" ht="12.75" hidden="false" customHeight="false" outlineLevel="0" collapsed="false">
      <c r="A333" s="35"/>
      <c r="C333" s="3"/>
      <c r="D333" s="4"/>
      <c r="E333" s="4"/>
      <c r="F333" s="4"/>
      <c r="G333" s="4"/>
      <c r="H333" s="5"/>
      <c r="I333" s="4"/>
    </row>
    <row r="334" s="34" customFormat="true" ht="12.75" hidden="false" customHeight="false" outlineLevel="0" collapsed="false">
      <c r="A334" s="35"/>
      <c r="C334" s="3"/>
      <c r="D334" s="4"/>
      <c r="E334" s="4"/>
      <c r="F334" s="4"/>
      <c r="G334" s="4"/>
      <c r="H334" s="5"/>
      <c r="I334" s="4"/>
    </row>
    <row r="335" s="34" customFormat="true" ht="12.75" hidden="false" customHeight="false" outlineLevel="0" collapsed="false">
      <c r="A335" s="35"/>
      <c r="C335" s="3"/>
      <c r="D335" s="4"/>
      <c r="E335" s="4"/>
      <c r="F335" s="4"/>
      <c r="G335" s="4"/>
      <c r="H335" s="5"/>
      <c r="I335" s="4"/>
    </row>
    <row r="336" s="34" customFormat="true" ht="12.75" hidden="false" customHeight="false" outlineLevel="0" collapsed="false">
      <c r="A336" s="35"/>
      <c r="C336" s="3"/>
      <c r="D336" s="4"/>
      <c r="E336" s="4"/>
      <c r="F336" s="4"/>
      <c r="G336" s="4"/>
      <c r="H336" s="5"/>
      <c r="I336" s="4"/>
    </row>
    <row r="337" s="34" customFormat="true" ht="12.75" hidden="false" customHeight="false" outlineLevel="0" collapsed="false">
      <c r="A337" s="35"/>
      <c r="C337" s="3"/>
      <c r="D337" s="4"/>
      <c r="E337" s="4"/>
      <c r="F337" s="4"/>
      <c r="G337" s="4"/>
      <c r="H337" s="5"/>
      <c r="I337" s="4"/>
    </row>
    <row r="338" s="34" customFormat="true" ht="12.75" hidden="false" customHeight="false" outlineLevel="0" collapsed="false">
      <c r="A338" s="35"/>
      <c r="C338" s="3"/>
      <c r="D338" s="4"/>
      <c r="E338" s="4"/>
      <c r="F338" s="4"/>
      <c r="G338" s="4"/>
      <c r="H338" s="5"/>
      <c r="I338" s="4"/>
    </row>
    <row r="339" s="34" customFormat="true" ht="12.75" hidden="false" customHeight="false" outlineLevel="0" collapsed="false">
      <c r="A339" s="35"/>
      <c r="C339" s="3"/>
      <c r="D339" s="4"/>
      <c r="E339" s="4"/>
      <c r="F339" s="4"/>
      <c r="G339" s="4"/>
      <c r="H339" s="5"/>
      <c r="I339" s="4"/>
    </row>
    <row r="340" s="34" customFormat="true" ht="12.75" hidden="false" customHeight="false" outlineLevel="0" collapsed="false">
      <c r="A340" s="35"/>
      <c r="C340" s="3"/>
      <c r="D340" s="4"/>
      <c r="E340" s="4"/>
      <c r="F340" s="4"/>
      <c r="G340" s="4"/>
      <c r="H340" s="5"/>
      <c r="I340" s="4"/>
    </row>
    <row r="341" s="34" customFormat="true" ht="12.75" hidden="false" customHeight="false" outlineLevel="0" collapsed="false">
      <c r="A341" s="35"/>
      <c r="C341" s="3"/>
      <c r="D341" s="4"/>
      <c r="E341" s="4"/>
      <c r="F341" s="4"/>
      <c r="G341" s="4"/>
      <c r="H341" s="5"/>
      <c r="I341" s="4"/>
    </row>
    <row r="342" s="34" customFormat="true" ht="12.75" hidden="false" customHeight="false" outlineLevel="0" collapsed="false">
      <c r="A342" s="35"/>
      <c r="C342" s="3"/>
      <c r="D342" s="4"/>
      <c r="E342" s="4"/>
      <c r="F342" s="4"/>
      <c r="G342" s="4"/>
      <c r="H342" s="5"/>
      <c r="I342" s="4"/>
    </row>
    <row r="343" s="34" customFormat="true" ht="12.75" hidden="false" customHeight="false" outlineLevel="0" collapsed="false">
      <c r="A343" s="35"/>
      <c r="C343" s="3"/>
      <c r="D343" s="4"/>
      <c r="E343" s="4"/>
      <c r="F343" s="4"/>
      <c r="G343" s="4"/>
      <c r="H343" s="5"/>
      <c r="I343" s="4"/>
    </row>
    <row r="344" s="34" customFormat="true" ht="12.75" hidden="false" customHeight="false" outlineLevel="0" collapsed="false">
      <c r="A344" s="35"/>
      <c r="C344" s="3"/>
      <c r="D344" s="4"/>
      <c r="E344" s="4"/>
      <c r="F344" s="4"/>
      <c r="G344" s="4"/>
      <c r="H344" s="5"/>
      <c r="I344" s="4"/>
    </row>
    <row r="345" s="34" customFormat="true" ht="12.75" hidden="false" customHeight="false" outlineLevel="0" collapsed="false">
      <c r="A345" s="35"/>
      <c r="C345" s="3"/>
      <c r="D345" s="4"/>
      <c r="E345" s="4"/>
      <c r="F345" s="4"/>
      <c r="G345" s="4"/>
      <c r="H345" s="5"/>
      <c r="I345" s="4"/>
    </row>
    <row r="346" s="34" customFormat="true" ht="12.75" hidden="false" customHeight="false" outlineLevel="0" collapsed="false">
      <c r="A346" s="35"/>
      <c r="C346" s="3"/>
      <c r="D346" s="4"/>
      <c r="E346" s="4"/>
      <c r="F346" s="4"/>
      <c r="G346" s="4"/>
      <c r="H346" s="5"/>
      <c r="I346" s="4"/>
    </row>
    <row r="347" s="34" customFormat="true" ht="12.75" hidden="false" customHeight="false" outlineLevel="0" collapsed="false">
      <c r="A347" s="35"/>
      <c r="C347" s="3"/>
      <c r="D347" s="4"/>
      <c r="E347" s="4"/>
      <c r="F347" s="4"/>
      <c r="G347" s="4"/>
      <c r="H347" s="5"/>
      <c r="I347" s="4"/>
    </row>
    <row r="348" s="34" customFormat="true" ht="12.75" hidden="false" customHeight="false" outlineLevel="0" collapsed="false">
      <c r="A348" s="35"/>
      <c r="C348" s="3"/>
      <c r="D348" s="4"/>
      <c r="E348" s="4"/>
      <c r="F348" s="4"/>
      <c r="G348" s="4"/>
      <c r="H348" s="5"/>
      <c r="I348" s="4"/>
    </row>
    <row r="349" s="34" customFormat="true" ht="12.75" hidden="false" customHeight="false" outlineLevel="0" collapsed="false">
      <c r="A349" s="35"/>
      <c r="C349" s="3"/>
      <c r="D349" s="4"/>
      <c r="E349" s="4"/>
      <c r="F349" s="4"/>
      <c r="G349" s="4"/>
      <c r="H349" s="5"/>
      <c r="I349" s="4"/>
    </row>
    <row r="350" s="34" customFormat="true" ht="12.75" hidden="false" customHeight="false" outlineLevel="0" collapsed="false">
      <c r="A350" s="35"/>
      <c r="C350" s="3"/>
      <c r="D350" s="4"/>
      <c r="E350" s="4"/>
      <c r="F350" s="4"/>
      <c r="G350" s="4"/>
      <c r="H350" s="5"/>
      <c r="I350" s="4"/>
    </row>
    <row r="351" s="34" customFormat="true" ht="12.75" hidden="false" customHeight="false" outlineLevel="0" collapsed="false">
      <c r="A351" s="35"/>
      <c r="C351" s="3"/>
      <c r="D351" s="4"/>
      <c r="E351" s="4"/>
      <c r="F351" s="4"/>
      <c r="G351" s="4"/>
      <c r="H351" s="5"/>
      <c r="I351" s="4"/>
    </row>
    <row r="352" s="34" customFormat="true" ht="12.75" hidden="false" customHeight="false" outlineLevel="0" collapsed="false">
      <c r="A352" s="35"/>
      <c r="C352" s="3"/>
      <c r="D352" s="4"/>
      <c r="E352" s="4"/>
      <c r="F352" s="4"/>
      <c r="G352" s="4"/>
      <c r="H352" s="5"/>
      <c r="I352" s="4"/>
    </row>
    <row r="353" s="34" customFormat="true" ht="12.75" hidden="false" customHeight="false" outlineLevel="0" collapsed="false">
      <c r="A353" s="35"/>
      <c r="C353" s="3"/>
      <c r="D353" s="4"/>
      <c r="E353" s="4"/>
      <c r="F353" s="4"/>
      <c r="G353" s="4"/>
      <c r="H353" s="5"/>
      <c r="I353" s="4"/>
    </row>
    <row r="354" s="34" customFormat="true" ht="12.75" hidden="false" customHeight="false" outlineLevel="0" collapsed="false">
      <c r="A354" s="35"/>
      <c r="C354" s="3"/>
      <c r="D354" s="4"/>
      <c r="E354" s="4"/>
      <c r="F354" s="4"/>
      <c r="G354" s="4"/>
      <c r="H354" s="5"/>
      <c r="I354" s="4"/>
    </row>
    <row r="355" s="34" customFormat="true" ht="12.75" hidden="false" customHeight="false" outlineLevel="0" collapsed="false">
      <c r="A355" s="35"/>
      <c r="C355" s="3"/>
      <c r="D355" s="4"/>
      <c r="E355" s="4"/>
      <c r="F355" s="4"/>
      <c r="G355" s="4"/>
      <c r="H355" s="5"/>
      <c r="I355" s="4"/>
    </row>
    <row r="356" s="34" customFormat="true" ht="12.75" hidden="false" customHeight="false" outlineLevel="0" collapsed="false">
      <c r="A356" s="35"/>
      <c r="C356" s="3"/>
      <c r="D356" s="4"/>
      <c r="E356" s="4"/>
      <c r="F356" s="4"/>
      <c r="G356" s="4"/>
      <c r="H356" s="5"/>
      <c r="I356" s="4"/>
    </row>
    <row r="357" s="34" customFormat="true" ht="12.75" hidden="false" customHeight="false" outlineLevel="0" collapsed="false">
      <c r="A357" s="35"/>
      <c r="C357" s="3"/>
      <c r="D357" s="4"/>
      <c r="E357" s="4"/>
      <c r="F357" s="4"/>
      <c r="G357" s="4"/>
      <c r="H357" s="5"/>
      <c r="I357" s="4"/>
    </row>
    <row r="358" s="34" customFormat="true" ht="12.75" hidden="false" customHeight="false" outlineLevel="0" collapsed="false">
      <c r="A358" s="35"/>
      <c r="C358" s="3"/>
      <c r="D358" s="4"/>
      <c r="E358" s="4"/>
      <c r="F358" s="4"/>
      <c r="G358" s="4"/>
      <c r="H358" s="5"/>
      <c r="I358" s="4"/>
    </row>
    <row r="359" s="34" customFormat="true" ht="12.75" hidden="false" customHeight="false" outlineLevel="0" collapsed="false">
      <c r="A359" s="35"/>
      <c r="C359" s="3"/>
      <c r="D359" s="4"/>
      <c r="E359" s="4"/>
      <c r="F359" s="4"/>
      <c r="G359" s="4"/>
      <c r="H359" s="5"/>
      <c r="I359" s="4"/>
    </row>
    <row r="360" s="34" customFormat="true" ht="12.75" hidden="false" customHeight="false" outlineLevel="0" collapsed="false">
      <c r="A360" s="35"/>
      <c r="C360" s="3"/>
      <c r="D360" s="4"/>
      <c r="E360" s="4"/>
      <c r="F360" s="4"/>
      <c r="G360" s="4"/>
      <c r="H360" s="5"/>
      <c r="I360" s="4"/>
    </row>
    <row r="361" s="34" customFormat="true" ht="12.75" hidden="false" customHeight="false" outlineLevel="0" collapsed="false">
      <c r="A361" s="35"/>
      <c r="C361" s="3"/>
      <c r="D361" s="4"/>
      <c r="E361" s="4"/>
      <c r="F361" s="4"/>
      <c r="G361" s="4"/>
      <c r="H361" s="5"/>
      <c r="I361" s="4"/>
    </row>
    <row r="362" s="34" customFormat="true" ht="12.75" hidden="false" customHeight="false" outlineLevel="0" collapsed="false">
      <c r="A362" s="35"/>
      <c r="C362" s="3"/>
      <c r="D362" s="4"/>
      <c r="E362" s="4"/>
      <c r="F362" s="4"/>
      <c r="G362" s="4"/>
      <c r="H362" s="5"/>
      <c r="I362" s="4"/>
    </row>
    <row r="363" s="34" customFormat="true" ht="12.75" hidden="false" customHeight="false" outlineLevel="0" collapsed="false">
      <c r="A363" s="35"/>
      <c r="C363" s="3"/>
      <c r="D363" s="4"/>
      <c r="E363" s="4"/>
      <c r="F363" s="4"/>
      <c r="G363" s="4"/>
      <c r="H363" s="5"/>
      <c r="I363" s="4"/>
    </row>
    <row r="364" s="34" customFormat="true" ht="12.75" hidden="false" customHeight="false" outlineLevel="0" collapsed="false">
      <c r="A364" s="35"/>
      <c r="C364" s="3"/>
      <c r="D364" s="4"/>
      <c r="E364" s="4"/>
      <c r="F364" s="4"/>
      <c r="G364" s="4"/>
      <c r="H364" s="5"/>
      <c r="I364" s="4"/>
    </row>
    <row r="365" s="34" customFormat="true" ht="12.75" hidden="false" customHeight="false" outlineLevel="0" collapsed="false">
      <c r="A365" s="35"/>
      <c r="C365" s="3"/>
      <c r="D365" s="4"/>
      <c r="E365" s="4"/>
      <c r="F365" s="4"/>
      <c r="G365" s="4"/>
      <c r="H365" s="5"/>
      <c r="I365" s="4"/>
    </row>
    <row r="366" s="34" customFormat="true" ht="12.75" hidden="false" customHeight="false" outlineLevel="0" collapsed="false">
      <c r="A366" s="35"/>
      <c r="C366" s="3"/>
      <c r="D366" s="4"/>
      <c r="E366" s="4"/>
      <c r="F366" s="4"/>
      <c r="G366" s="4"/>
      <c r="H366" s="5"/>
      <c r="I366" s="4"/>
    </row>
    <row r="367" s="34" customFormat="true" ht="12.75" hidden="false" customHeight="false" outlineLevel="0" collapsed="false">
      <c r="A367" s="35"/>
      <c r="C367" s="3"/>
      <c r="D367" s="4"/>
      <c r="E367" s="4"/>
      <c r="F367" s="4"/>
      <c r="G367" s="4"/>
      <c r="H367" s="5"/>
      <c r="I367" s="4"/>
    </row>
    <row r="368" s="34" customFormat="true" ht="12.75" hidden="false" customHeight="false" outlineLevel="0" collapsed="false">
      <c r="A368" s="35"/>
      <c r="C368" s="3"/>
      <c r="D368" s="4"/>
      <c r="E368" s="4"/>
      <c r="F368" s="4"/>
      <c r="G368" s="4"/>
      <c r="H368" s="5"/>
      <c r="I368" s="4"/>
    </row>
    <row r="369" s="34" customFormat="true" ht="12.75" hidden="false" customHeight="false" outlineLevel="0" collapsed="false">
      <c r="A369" s="35"/>
      <c r="C369" s="3"/>
      <c r="D369" s="4"/>
      <c r="E369" s="4"/>
      <c r="F369" s="4"/>
      <c r="G369" s="4"/>
      <c r="H369" s="5"/>
      <c r="I369" s="4"/>
    </row>
    <row r="370" s="34" customFormat="true" ht="12.75" hidden="false" customHeight="false" outlineLevel="0" collapsed="false">
      <c r="A370" s="35"/>
      <c r="C370" s="3"/>
      <c r="D370" s="4"/>
      <c r="E370" s="4"/>
      <c r="F370" s="4"/>
      <c r="G370" s="4"/>
      <c r="H370" s="5"/>
      <c r="I370" s="4"/>
    </row>
    <row r="371" s="34" customFormat="true" ht="12.75" hidden="false" customHeight="false" outlineLevel="0" collapsed="false">
      <c r="A371" s="35"/>
      <c r="C371" s="3"/>
      <c r="D371" s="4"/>
      <c r="E371" s="4"/>
      <c r="F371" s="4"/>
      <c r="G371" s="4"/>
      <c r="H371" s="5"/>
      <c r="I371" s="4"/>
    </row>
    <row r="372" s="34" customFormat="true" ht="12.75" hidden="false" customHeight="false" outlineLevel="0" collapsed="false">
      <c r="A372" s="35"/>
      <c r="C372" s="3"/>
      <c r="D372" s="4"/>
      <c r="E372" s="4"/>
      <c r="F372" s="4"/>
      <c r="G372" s="4"/>
      <c r="H372" s="5"/>
      <c r="I372" s="4"/>
    </row>
    <row r="373" s="34" customFormat="true" ht="12.75" hidden="false" customHeight="false" outlineLevel="0" collapsed="false">
      <c r="A373" s="35"/>
      <c r="C373" s="3"/>
      <c r="D373" s="4"/>
      <c r="E373" s="4"/>
      <c r="F373" s="4"/>
      <c r="G373" s="4"/>
      <c r="H373" s="5"/>
      <c r="I373" s="4"/>
    </row>
    <row r="374" s="34" customFormat="true" ht="12.75" hidden="false" customHeight="false" outlineLevel="0" collapsed="false">
      <c r="A374" s="35"/>
      <c r="C374" s="3"/>
      <c r="D374" s="4"/>
      <c r="E374" s="4"/>
      <c r="F374" s="4"/>
      <c r="G374" s="4"/>
      <c r="H374" s="5"/>
      <c r="I374" s="4"/>
    </row>
    <row r="375" s="34" customFormat="true" ht="12.75" hidden="false" customHeight="false" outlineLevel="0" collapsed="false">
      <c r="A375" s="35"/>
      <c r="C375" s="3"/>
      <c r="D375" s="4"/>
      <c r="E375" s="4"/>
      <c r="F375" s="4"/>
      <c r="G375" s="4"/>
      <c r="H375" s="5"/>
      <c r="I375" s="4"/>
    </row>
    <row r="376" s="34" customFormat="true" ht="12.75" hidden="false" customHeight="false" outlineLevel="0" collapsed="false">
      <c r="A376" s="35"/>
      <c r="C376" s="3"/>
      <c r="D376" s="4"/>
      <c r="E376" s="4"/>
      <c r="F376" s="4"/>
      <c r="G376" s="4"/>
      <c r="H376" s="5"/>
      <c r="I376" s="4"/>
    </row>
    <row r="377" s="34" customFormat="true" ht="12.75" hidden="false" customHeight="false" outlineLevel="0" collapsed="false">
      <c r="A377" s="35"/>
      <c r="C377" s="3"/>
      <c r="D377" s="4"/>
      <c r="E377" s="4"/>
      <c r="F377" s="4"/>
      <c r="G377" s="4"/>
      <c r="H377" s="5"/>
      <c r="I377" s="4"/>
    </row>
    <row r="378" s="34" customFormat="true" ht="12.75" hidden="false" customHeight="false" outlineLevel="0" collapsed="false">
      <c r="A378" s="35"/>
      <c r="C378" s="3"/>
      <c r="D378" s="4"/>
      <c r="E378" s="4"/>
      <c r="F378" s="4"/>
      <c r="G378" s="4"/>
      <c r="H378" s="5"/>
      <c r="I378" s="4"/>
    </row>
    <row r="379" s="34" customFormat="true" ht="12.75" hidden="false" customHeight="false" outlineLevel="0" collapsed="false">
      <c r="A379" s="35"/>
      <c r="C379" s="3"/>
      <c r="D379" s="4"/>
      <c r="E379" s="4"/>
      <c r="F379" s="4"/>
      <c r="G379" s="4"/>
      <c r="H379" s="5"/>
      <c r="I379" s="4"/>
    </row>
    <row r="380" s="34" customFormat="true" ht="12.75" hidden="false" customHeight="false" outlineLevel="0" collapsed="false">
      <c r="A380" s="35"/>
      <c r="C380" s="3"/>
      <c r="D380" s="4"/>
      <c r="E380" s="4"/>
      <c r="F380" s="4"/>
      <c r="G380" s="4"/>
      <c r="H380" s="5"/>
      <c r="I380" s="4"/>
    </row>
    <row r="381" s="34" customFormat="true" ht="12.75" hidden="false" customHeight="false" outlineLevel="0" collapsed="false">
      <c r="A381" s="35"/>
      <c r="C381" s="3"/>
      <c r="D381" s="4"/>
      <c r="E381" s="4"/>
      <c r="F381" s="4"/>
      <c r="G381" s="4"/>
      <c r="H381" s="5"/>
      <c r="I381" s="4"/>
    </row>
    <row r="382" s="34" customFormat="true" ht="12.75" hidden="false" customHeight="false" outlineLevel="0" collapsed="false">
      <c r="A382" s="35"/>
      <c r="C382" s="3"/>
      <c r="D382" s="4"/>
      <c r="E382" s="4"/>
      <c r="F382" s="4"/>
      <c r="G382" s="4"/>
      <c r="H382" s="5"/>
      <c r="I382" s="4"/>
    </row>
    <row r="383" s="34" customFormat="true" ht="12.75" hidden="false" customHeight="false" outlineLevel="0" collapsed="false">
      <c r="A383" s="35"/>
      <c r="C383" s="3"/>
      <c r="D383" s="4"/>
      <c r="E383" s="4"/>
      <c r="F383" s="4"/>
      <c r="G383" s="4"/>
      <c r="H383" s="5"/>
      <c r="I383" s="4"/>
    </row>
    <row r="384" s="34" customFormat="true" ht="12.75" hidden="false" customHeight="false" outlineLevel="0" collapsed="false">
      <c r="A384" s="35"/>
      <c r="C384" s="3"/>
      <c r="D384" s="4"/>
      <c r="E384" s="4"/>
      <c r="F384" s="4"/>
      <c r="G384" s="4"/>
      <c r="H384" s="5"/>
      <c r="I384" s="4"/>
    </row>
    <row r="385" s="34" customFormat="true" ht="12.75" hidden="false" customHeight="false" outlineLevel="0" collapsed="false">
      <c r="A385" s="35"/>
      <c r="C385" s="3"/>
      <c r="D385" s="4"/>
      <c r="E385" s="4"/>
      <c r="F385" s="4"/>
      <c r="G385" s="4"/>
      <c r="H385" s="5"/>
      <c r="I385" s="4"/>
    </row>
  </sheetData>
  <mergeCells count="2">
    <mergeCell ref="A1:H1"/>
    <mergeCell ref="I1:J1"/>
  </mergeCells>
  <printOptions headings="false" gridLines="true" gridLinesSet="true" horizontalCentered="true" verticalCentered="false"/>
  <pageMargins left="0" right="0" top="0.590277777777778" bottom="0.4" header="0.315277777777778" footer="0.170138888888889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REGIONE TOSCANA - RACCOLTE DIFFERENZIATE 2000 -  DATI COMUNALI</oddHeader>
    <oddFooter>&amp;L&amp;9ARRR / OSSERVATORIO RIFIUTI&amp;R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48:42Z</dcterms:created>
  <dc:creator>arrr</dc:creator>
  <dc:description/>
  <dc:language>en-US</dc:language>
  <cp:lastModifiedBy>arrr</cp:lastModifiedBy>
  <cp:lastPrinted>2014-12-16T09:11:53Z</cp:lastPrinted>
  <dcterms:modified xsi:type="dcterms:W3CDTF">2014-12-16T09:12:03Z</dcterms:modified>
  <cp:revision>0</cp:revision>
  <dc:subject/>
  <dc:title/>
</cp:coreProperties>
</file>